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логовый потен" sheetId="1" state="visible" r:id="rId2"/>
    <sheet name="Коэф.масшт." sheetId="2" state="visible" r:id="rId3"/>
    <sheet name="Коэф.дисп" sheetId="3" state="visible" r:id="rId4"/>
    <sheet name="Расчет доли " sheetId="4" state="visible" r:id="rId5"/>
    <sheet name="ИБР" sheetId="5" state="visible" r:id="rId6"/>
    <sheet name="БО" sheetId="6" state="visible" r:id="rId7"/>
    <sheet name="ДП" sheetId="7" state="visible" r:id="rId8"/>
    <sheet name="ИДП" sheetId="8" state="visible" r:id="rId9"/>
    <sheet name="субв от числ уточ" sheetId="9" state="visible" r:id="rId10"/>
    <sheet name="Дотац 4000" sheetId="10" state="visible" r:id="rId11"/>
    <sheet name="РФФПП" sheetId="11" state="visible" r:id="rId12"/>
    <sheet name="Дотация 2023-2025" sheetId="12" state="visible" r:id="rId13"/>
    <sheet name="Дотация 2023-2025 (2)" sheetId="13" state="visible" r:id="rId14"/>
    <sheet name="Лист1" sheetId="14" state="visible" r:id="rId15"/>
  </sheets>
  <definedNames>
    <definedName function="false" hidden="false" localSheetId="4" name="_xlnm.Print_Area" vbProcedure="false">ИБР!$A$1:$R$19</definedName>
    <definedName function="false" hidden="false" localSheetId="2" name="_xlnm.Print_Area" vbProcedure="false">'Коэф.дисп'!$A$1:$D$116</definedName>
    <definedName function="false" hidden="false" localSheetId="0" name="_xlnm.Print_Area" vbProcedure="false">'Налоговый потен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8">
  <si>
    <t xml:space="preserve">Таблица 1</t>
  </si>
  <si>
    <t xml:space="preserve">Расчет налогового потенциала поселений, расположенных на территории муниципального образования «Новомалыклинский район район» Ульяновской области на 2024 год</t>
  </si>
  <si>
    <t xml:space="preserve">№п/п</t>
  </si>
  <si>
    <t xml:space="preserve">Наименование поселения</t>
  </si>
  <si>
    <t xml:space="preserve">НП НДФЛ</t>
  </si>
  <si>
    <t xml:space="preserve">земельный налог</t>
  </si>
  <si>
    <t xml:space="preserve">Налог на имущество физ лиц</t>
  </si>
  <si>
    <t xml:space="preserve">ВСЕГО НП на 2024г.</t>
  </si>
  <si>
    <t xml:space="preserve">НДФЛ план на 01.10.2023г </t>
  </si>
  <si>
    <t xml:space="preserve">БНпос/БН</t>
  </si>
  <si>
    <t xml:space="preserve">НП ндфл на 2024г. (=ПДпосел конс*Норм*(Бнпос/Бнконс пос)</t>
  </si>
  <si>
    <t xml:space="preserve">Зем налог план на 01.10.2023 </t>
  </si>
  <si>
    <t xml:space="preserve">НП зем налог на 2024г</t>
  </si>
  <si>
    <t xml:space="preserve">План на 01.10.2023 </t>
  </si>
  <si>
    <t xml:space="preserve">НП на 2024г.</t>
  </si>
  <si>
    <t xml:space="preserve">Новомалыклинское с/поселение</t>
  </si>
  <si>
    <t xml:space="preserve">Новочеремшанское с/поселение</t>
  </si>
  <si>
    <t xml:space="preserve">Высококолковское с/поселение</t>
  </si>
  <si>
    <t xml:space="preserve">Среднеякушкинское с/поселение</t>
  </si>
  <si>
    <t xml:space="preserve">Среднесантимирское с/поселение</t>
  </si>
  <si>
    <t xml:space="preserve">ВСЕГО</t>
  </si>
  <si>
    <t xml:space="preserve">Таблица 2</t>
  </si>
  <si>
    <t xml:space="preserve">Расчет коэффициента масштаба по поселениям, расположенным на территории муниципального образования «Новомалыклинский район» Ульяновской области на 2024 год</t>
  </si>
  <si>
    <t xml:space="preserve">Численность поселения (чел.)</t>
  </si>
  <si>
    <t xml:space="preserve">Коэффициент масштаба(0,6*числ.пос+0,4*сред числ)/числен посел</t>
  </si>
  <si>
    <t xml:space="preserve">Всего по району</t>
  </si>
  <si>
    <t xml:space="preserve">Средняя численность </t>
  </si>
  <si>
    <t xml:space="preserve">Таблица 3</t>
  </si>
  <si>
    <t xml:space="preserve">Расчет коэффициента дисперсности по поселениям, расположенным на территории муниципального образования «Новомалыклинский район» Ульяновской области на 2024 год</t>
  </si>
  <si>
    <t xml:space="preserve">№</t>
  </si>
  <si>
    <t xml:space="preserve">Наименование</t>
  </si>
  <si>
    <t xml:space="preserve">Количество жителей на 01.01.2023г.</t>
  </si>
  <si>
    <t xml:space="preserve">Коэффициент дисперсности расселения</t>
  </si>
  <si>
    <t xml:space="preserve">Новомалыклинское сельское поселение</t>
  </si>
  <si>
    <t xml:space="preserve">с. Новая Малыкла (адм.центр)</t>
  </si>
  <si>
    <t xml:space="preserve">с. Старая Куликовка </t>
  </si>
  <si>
    <t xml:space="preserve">с. Александровка</t>
  </si>
  <si>
    <t xml:space="preserve">Станция  Якушка</t>
  </si>
  <si>
    <t xml:space="preserve">с. Эчкаюн</t>
  </si>
  <si>
    <t xml:space="preserve">п. Амировка</t>
  </si>
  <si>
    <t xml:space="preserve">Баткак</t>
  </si>
  <si>
    <t xml:space="preserve">п. Гимрановка</t>
  </si>
  <si>
    <t xml:space="preserve">пос. Новый Сантимир</t>
  </si>
  <si>
    <t xml:space="preserve">пос.Нижняя Тюгальбуга</t>
  </si>
  <si>
    <t xml:space="preserve">Новочеремшанское сельское поселение</t>
  </si>
  <si>
    <t xml:space="preserve">с. Новочеремшанск (адм. центр)</t>
  </si>
  <si>
    <t xml:space="preserve">с. Старая Тюгальбуга</t>
  </si>
  <si>
    <t xml:space="preserve">с. Вороний Куст</t>
  </si>
  <si>
    <t xml:space="preserve">Высококолковское сельское поселение</t>
  </si>
  <si>
    <t xml:space="preserve">с.Высокий Колок ( адм. центр)</t>
  </si>
  <si>
    <t xml:space="preserve">с. Елховый Куст</t>
  </si>
  <si>
    <t xml:space="preserve">с. Абдреево</t>
  </si>
  <si>
    <r>
      <rPr>
        <i val="true"/>
        <sz val="10"/>
        <rFont val="Arial Cyr"/>
        <family val="2"/>
        <charset val="204"/>
      </rPr>
      <t xml:space="preserve">с</t>
    </r>
    <r>
      <rPr>
        <u val="single"/>
        <sz val="10"/>
        <rFont val="Arial Cyr"/>
        <family val="2"/>
        <charset val="204"/>
      </rPr>
      <t xml:space="preserve">.</t>
    </r>
    <r>
      <rPr>
        <sz val="10"/>
        <rFont val="Arial Cyr"/>
        <family val="0"/>
        <charset val="204"/>
      </rPr>
      <t xml:space="preserve">Новая Куликовка</t>
    </r>
  </si>
  <si>
    <t xml:space="preserve">с.Новая Бесовка</t>
  </si>
  <si>
    <t xml:space="preserve">с.Лабитово</t>
  </si>
  <si>
    <t xml:space="preserve">п.Молот</t>
  </si>
  <si>
    <t xml:space="preserve">Среднеякушкинское сельское поселение</t>
  </si>
  <si>
    <t xml:space="preserve">с.Средняя  Якушка (адм.центр)</t>
  </si>
  <si>
    <t xml:space="preserve">с.Верхняя Якушка</t>
  </si>
  <si>
    <t xml:space="preserve">с. Нижняя Якушка</t>
  </si>
  <si>
    <t xml:space="preserve">с.Старая  Малыкла</t>
  </si>
  <si>
    <t xml:space="preserve">Среднесантимирское сельское поселение</t>
  </si>
  <si>
    <t xml:space="preserve">с.Средний Сантимир (адм.центр)</t>
  </si>
  <si>
    <t xml:space="preserve">с. Старая Бесовка</t>
  </si>
  <si>
    <t xml:space="preserve">с.Старый  Сантимир</t>
  </si>
  <si>
    <t xml:space="preserve">с.Ивановка</t>
  </si>
  <si>
    <t xml:space="preserve">Всего по Новомалыклинскому району</t>
  </si>
  <si>
    <t xml:space="preserve">п.Вислая Дубрава</t>
  </si>
  <si>
    <t xml:space="preserve">Калмаюрское сельское поселение</t>
  </si>
  <si>
    <t xml:space="preserve">с.Поповка</t>
  </si>
  <si>
    <t xml:space="preserve">с.Камышовка</t>
  </si>
  <si>
    <t xml:space="preserve">с.Коровино</t>
  </si>
  <si>
    <t xml:space="preserve">с.Уразгильдино</t>
  </si>
  <si>
    <t xml:space="preserve">с.Андреевка</t>
  </si>
  <si>
    <t xml:space="preserve">с.Татарский Калмаюр (адм.центр)</t>
  </si>
  <si>
    <t xml:space="preserve">с.Чувашский Калмаюр</t>
  </si>
  <si>
    <t xml:space="preserve">Крестово-Городищенское сельское поселение</t>
  </si>
  <si>
    <t xml:space="preserve">пос.Белая Рыбка</t>
  </si>
  <si>
    <t xml:space="preserve">Красноярское сельское поселение</t>
  </si>
  <si>
    <t xml:space="preserve">пос.Колхозный (адм.центр)</t>
  </si>
  <si>
    <t xml:space="preserve">с.Красный Яр</t>
  </si>
  <si>
    <t xml:space="preserve">Мирновское сельское поселение</t>
  </si>
  <si>
    <t xml:space="preserve">пос.Мирный (адм.центр)</t>
  </si>
  <si>
    <t xml:space="preserve">с.Архангельское</t>
  </si>
  <si>
    <t xml:space="preserve">пос.Лощина</t>
  </si>
  <si>
    <t xml:space="preserve">с.Малаевка</t>
  </si>
  <si>
    <t xml:space="preserve">Белоярское сельское поселение</t>
  </si>
  <si>
    <t xml:space="preserve">с.Суходол</t>
  </si>
  <si>
    <t xml:space="preserve">с.Новый Белый Яр (адм.центр)</t>
  </si>
  <si>
    <t xml:space="preserve">с.Ст.Белый Яр</t>
  </si>
  <si>
    <t xml:space="preserve">Начальник МУ Управления финансов муниципального образования "Новомалыклинский район"</t>
  </si>
  <si>
    <t xml:space="preserve">С.В.Леонтьева</t>
  </si>
  <si>
    <t xml:space="preserve">Исп. Зубенина С.В.</t>
  </si>
  <si>
    <t xml:space="preserve">Таблица 4</t>
  </si>
  <si>
    <t xml:space="preserve">Определение доли расходов на 2024г.  исходя из фактического расхода без субвенций и субсидий</t>
  </si>
  <si>
    <t xml:space="preserve">2020г.</t>
  </si>
  <si>
    <t xml:space="preserve">2021г.</t>
  </si>
  <si>
    <t xml:space="preserve">2022г.</t>
  </si>
  <si>
    <t xml:space="preserve">Всего за 3 года</t>
  </si>
  <si>
    <t xml:space="preserve">Средняя за 3 года</t>
  </si>
  <si>
    <t xml:space="preserve">Доля, %</t>
  </si>
  <si>
    <t xml:space="preserve">Формирование, утверждение, исполнение бюджета</t>
  </si>
  <si>
    <t xml:space="preserve">ЖКХ</t>
  </si>
  <si>
    <t xml:space="preserve">Культура</t>
  </si>
  <si>
    <t xml:space="preserve">Прочие расходы </t>
  </si>
  <si>
    <t xml:space="preserve">Всего расходов</t>
  </si>
  <si>
    <t xml:space="preserve">Фактические расходы за счет собственных средств, кроме КОСГУ 251 </t>
  </si>
  <si>
    <t xml:space="preserve">Расходы, т.р.</t>
  </si>
  <si>
    <t xml:space="preserve">2020 год</t>
  </si>
  <si>
    <t xml:space="preserve">2021 год</t>
  </si>
  <si>
    <t xml:space="preserve">2022 год</t>
  </si>
  <si>
    <t xml:space="preserve">Итого за 3 года</t>
  </si>
  <si>
    <t xml:space="preserve">средняя за 3 года</t>
  </si>
  <si>
    <t xml:space="preserve">Органы местного самоуправления</t>
  </si>
  <si>
    <t xml:space="preserve">Содержание ЖКХ</t>
  </si>
  <si>
    <t xml:space="preserve">Содержание объектов культуры</t>
  </si>
  <si>
    <t xml:space="preserve">Прочие расходы</t>
  </si>
  <si>
    <t xml:space="preserve">Итого расходов</t>
  </si>
  <si>
    <t xml:space="preserve">Содержание пожарных депо</t>
  </si>
  <si>
    <t xml:space="preserve">Таблица 5</t>
  </si>
  <si>
    <t xml:space="preserve">Расчет индекса бюджетных расходов поселений, расположенных на территории муниципального образования «Новомалыклинский район» Ульяновской области на 2024 год </t>
  </si>
  <si>
    <t xml:space="preserve">Формирование, утверждение, исполнение бюджета и конторль за исполнением данного бюджета </t>
  </si>
  <si>
    <t xml:space="preserve">Прочие расходы на решение вопросов местного значения</t>
  </si>
  <si>
    <t xml:space="preserve">Всего ИБР (гр5+гр9+гр14+гр18)</t>
  </si>
  <si>
    <t xml:space="preserve">Численность (чел.)</t>
  </si>
  <si>
    <t xml:space="preserve">Коэффициент масштаба</t>
  </si>
  <si>
    <t xml:space="preserve">ИБР </t>
  </si>
  <si>
    <t xml:space="preserve">Коэффициент дисперсности</t>
  </si>
  <si>
    <t xml:space="preserve">ВСЕГО по району</t>
  </si>
  <si>
    <t xml:space="preserve">Таблица 6</t>
  </si>
  <si>
    <t xml:space="preserve">Уровень расчетной бюджетной обеспеченности поселений, расположенных на территории муниципального образования «Новомалыклинский район» Ульяновской области на 2024 год </t>
  </si>
  <si>
    <t xml:space="preserve">с учетом субвенций</t>
  </si>
  <si>
    <t xml:space="preserve">с учетом субвенций и первой части дотации</t>
  </si>
  <si>
    <t xml:space="preserve">с учетом первой, второй части дотации и субвенций</t>
  </si>
  <si>
    <t xml:space="preserve">Индекс доходного потенциала поселений ИДП</t>
  </si>
  <si>
    <t xml:space="preserve">Индекс бюджетных расходов поселений ИБР</t>
  </si>
  <si>
    <t xml:space="preserve">Уровень расчетной бюджетной обеспеченности БО </t>
  </si>
  <si>
    <t xml:space="preserve">Уровень расчетной бюджетной обеспеченности БО1</t>
  </si>
  <si>
    <t xml:space="preserve">2018г.</t>
  </si>
  <si>
    <t xml:space="preserve">средний уровень расчетной бюджетной обеспеченности У1</t>
  </si>
  <si>
    <t xml:space="preserve">Таблица 7</t>
  </si>
  <si>
    <t xml:space="preserve">Расчет доходного потенциала поселений, расположенных на территории муниципального образования «Новомалыклинский район» Ульяновской области на 2024 год</t>
  </si>
  <si>
    <t xml:space="preserve">Доходный потенциал</t>
  </si>
  <si>
    <t xml:space="preserve">с учетом первой части дотации и субвенций</t>
  </si>
  <si>
    <t xml:space="preserve">с учетом первой, второй  части дотации и субвенций</t>
  </si>
  <si>
    <t xml:space="preserve">Налоговый потенциал всего НП</t>
  </si>
  <si>
    <t xml:space="preserve">субвенции</t>
  </si>
  <si>
    <t xml:space="preserve">Доходный потенциал ДП </t>
  </si>
  <si>
    <t xml:space="preserve">первая часть дотации</t>
  </si>
  <si>
    <t xml:space="preserve">вторая часть дотации</t>
  </si>
  <si>
    <t xml:space="preserve">Таблица 8</t>
  </si>
  <si>
    <t xml:space="preserve">Расчет индекса доходного потенциала поселений, расположенных на территории муниципального образования «Новомалыклинский район» Ульяновской области на 2024 год</t>
  </si>
  <si>
    <t xml:space="preserve">с учетом налогового потенциала и  субвенций</t>
  </si>
  <si>
    <t xml:space="preserve">с учетом налогового потенциала, первой части дотации и субвенций</t>
  </si>
  <si>
    <t xml:space="preserve">с учетом налогового потенциала, первой, второй части дотации и субвенций</t>
  </si>
  <si>
    <t xml:space="preserve">Доходный потенциал, тыс.руб. ДП</t>
  </si>
  <si>
    <t xml:space="preserve">Индекс доходного потенциала ИДП </t>
  </si>
  <si>
    <t xml:space="preserve">Таблица 9</t>
  </si>
  <si>
    <t xml:space="preserve">Расчет дотации из районного фонда финансовой поддержки поселений за счет субвенций из областного фонда компенсаций на 2024-2026 годы</t>
  </si>
  <si>
    <t xml:space="preserve">Сумма дотации из субвенций на 2024 год (тыс. руб.)</t>
  </si>
  <si>
    <t xml:space="preserve">Сумма дотации из субвенций на 2025 год (тыс. руб.)</t>
  </si>
  <si>
    <t xml:space="preserve">Сумма дотации из субвенций на 2026 год (тыс. руб.)</t>
  </si>
  <si>
    <t xml:space="preserve">Таблица 10</t>
  </si>
  <si>
    <t xml:space="preserve">Расчет дотации из фонда финансовой поддержки поселений, расположенных на территории муниципального образования «Новомалыклинский район» Ульяновской области на 2024 год</t>
  </si>
  <si>
    <t xml:space="preserve">Налоговый потенциал на 2023г.</t>
  </si>
  <si>
    <t xml:space="preserve">Прогноз собственных доходов на 2023г.</t>
  </si>
  <si>
    <t xml:space="preserve">Субвенции из областного бюджета</t>
  </si>
  <si>
    <t xml:space="preserve">Индекс бюджетных расходов ИБР</t>
  </si>
  <si>
    <t xml:space="preserve">Уровень бюджетной обеспеченности БО для распределения первой части дотации</t>
  </si>
  <si>
    <t xml:space="preserve">Объем средств, необходимый для доведения расчетной бюджетной обеспеченности j-го поселения  до среднего уровня расчетной бюджетной обеспеченности (гр4мр/гр3мр)*(У1-гр6)*гр5*гр3</t>
  </si>
  <si>
    <t xml:space="preserve">Первая часть дотации (гр7*П)</t>
  </si>
  <si>
    <t xml:space="preserve">Уровень бюджетной обеспеченности БО1 для распределения второй части дотации</t>
  </si>
  <si>
    <t xml:space="preserve">Прогноз налоговых, неналоговых доходов, субвенций, 1 части дотации ПДпмр</t>
  </si>
  <si>
    <t xml:space="preserve">Объем средств, необходимый для доведения расчетной бюджетной обеспеченности j-го поселения  до второго среднего уровня расчетной бюджетной обеспеченности Т2j=</t>
  </si>
  <si>
    <t xml:space="preserve">Вторая часть дотации</t>
  </si>
  <si>
    <t xml:space="preserve">Всего дотации из местного бюджета на 2024г.</t>
  </si>
  <si>
    <t xml:space="preserve">Всего дотации из местного бюджета на 2018</t>
  </si>
  <si>
    <t xml:space="preserve">разница 2019-2018</t>
  </si>
  <si>
    <t xml:space="preserve">Всего дотации из областного и местного бюджетов на 2024г.</t>
  </si>
  <si>
    <t xml:space="preserve">разница</t>
  </si>
  <si>
    <t xml:space="preserve">Всего доходов собственных, дотации из областного и местного бюджета</t>
  </si>
  <si>
    <t xml:space="preserve">Всего собственных и дотаций 2019г. На 1 человека, руб.</t>
  </si>
  <si>
    <t xml:space="preserve">Всего налоговый потенциал, дотации на 2019г.</t>
  </si>
  <si>
    <t xml:space="preserve">Всего налоговый потенциал, дотации на 2019г. На 1 человека, руб.</t>
  </si>
  <si>
    <t xml:space="preserve">4а</t>
  </si>
  <si>
    <t xml:space="preserve">средний У1</t>
  </si>
  <si>
    <t xml:space="preserve">степень отставания 0,1</t>
  </si>
  <si>
    <t xml:space="preserve">У2</t>
  </si>
  <si>
    <t xml:space="preserve">Таблица 11</t>
  </si>
  <si>
    <t xml:space="preserve">Дотация из районного фонда финансовой поддержки поселений, расположенных на территории муниципального образования «Новомалыклинский район» Ульяновской области на 2023 год</t>
  </si>
  <si>
    <t xml:space="preserve">Дотация из ОФК</t>
  </si>
  <si>
    <t xml:space="preserve">Дотация из РФК</t>
  </si>
  <si>
    <t xml:space="preserve">Всего дотации</t>
  </si>
  <si>
    <t xml:space="preserve">2023г.</t>
  </si>
  <si>
    <t xml:space="preserve">2024г.</t>
  </si>
  <si>
    <t xml:space="preserve">Увеличение   ( + ), уменьшение  ( - )</t>
  </si>
  <si>
    <t xml:space="preserve"> 2023г.</t>
  </si>
  <si>
    <t xml:space="preserve">2019 год</t>
  </si>
  <si>
    <t xml:space="preserve">Таблица 12</t>
  </si>
  <si>
    <t xml:space="preserve">Прогнозные показатели дотации на выравнивание бюджетной обеспеченности поселений Новомалыклинского района на 2024-2026 года</t>
  </si>
  <si>
    <t xml:space="preserve">тыс.руб.</t>
  </si>
  <si>
    <t xml:space="preserve">№ п/п</t>
  </si>
  <si>
    <t xml:space="preserve">Наименование муниципальных образований</t>
  </si>
  <si>
    <t xml:space="preserve">Дотация на выравнивание бюджетной обеспеченности поселений за счет субвенций из областного фонда </t>
  </si>
  <si>
    <t xml:space="preserve">Дотация на выравнивание бюджетной обеспеченности поселений из бюджета муниципального района</t>
  </si>
  <si>
    <t xml:space="preserve">2024 год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.0"/>
    <numFmt numFmtId="168" formatCode="#,##0.0"/>
    <numFmt numFmtId="169" formatCode="#,##0.00"/>
    <numFmt numFmtId="170" formatCode="0"/>
    <numFmt numFmtId="171" formatCode="0.000"/>
    <numFmt numFmtId="172" formatCode="General"/>
    <numFmt numFmtId="173" formatCode="#,##0.000"/>
    <numFmt numFmtId="174" formatCode="#,##0.00000"/>
    <numFmt numFmtId="175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FF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PT Astra Serif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1"/>
    </font>
    <font>
      <b val="true"/>
      <i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6.42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true" outlineLevel="0" max="13" min="13" style="1" width="11.85"/>
    <col collapsed="false" customWidth="true" hidden="true" outlineLevel="0" max="14" min="14" style="2" width="9.28"/>
    <col collapsed="false" customWidth="true" hidden="true" outlineLevel="0" max="15" min="15" style="1" width="8.99"/>
    <col collapsed="false" customWidth="true" hidden="true" outlineLevel="0" max="16" min="16" style="1" width="1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s="8" customFormat="tru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/>
      <c r="H5" s="4"/>
      <c r="I5" s="4" t="s">
        <v>6</v>
      </c>
      <c r="J5" s="4"/>
      <c r="K5" s="4"/>
      <c r="L5" s="5" t="s">
        <v>7</v>
      </c>
      <c r="M5" s="6"/>
      <c r="N5" s="7"/>
    </row>
    <row r="6" s="8" customFormat="true" ht="99.7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9</v>
      </c>
      <c r="H6" s="4" t="s">
        <v>12</v>
      </c>
      <c r="I6" s="5" t="s">
        <v>13</v>
      </c>
      <c r="J6" s="4" t="s">
        <v>9</v>
      </c>
      <c r="K6" s="5" t="s">
        <v>14</v>
      </c>
      <c r="L6" s="5"/>
      <c r="M6" s="6"/>
      <c r="N6" s="7"/>
    </row>
    <row r="7" customFormat="false" ht="25.5" hidden="false" customHeight="false" outlineLevel="0" collapsed="false">
      <c r="A7" s="9" t="n">
        <v>1</v>
      </c>
      <c r="B7" s="10" t="s">
        <v>15</v>
      </c>
      <c r="C7" s="11" t="n">
        <v>5036.4</v>
      </c>
      <c r="D7" s="12" t="n">
        <f aca="false">C7/C15</f>
        <v>0.589818360678776</v>
      </c>
      <c r="E7" s="13" t="n">
        <f aca="false">E15*D7</f>
        <v>5486.78530021431</v>
      </c>
      <c r="F7" s="11" t="n">
        <v>5450</v>
      </c>
      <c r="G7" s="13" t="n">
        <f aca="false">F7/F15</f>
        <v>0.320588235294118</v>
      </c>
      <c r="H7" s="12" t="n">
        <f aca="false">H15*G7</f>
        <v>4557.16176470588</v>
      </c>
      <c r="I7" s="14" t="n">
        <v>308</v>
      </c>
      <c r="J7" s="13" t="n">
        <f aca="false">I7/I15</f>
        <v>0.44</v>
      </c>
      <c r="K7" s="13" t="n">
        <f aca="false">K15*J7</f>
        <v>513.48</v>
      </c>
      <c r="L7" s="15" t="n">
        <f aca="false">+E7+H7+K7</f>
        <v>10557.4270649202</v>
      </c>
      <c r="M7" s="15" t="n">
        <f aca="false">+I7+F7+C7</f>
        <v>10794.4</v>
      </c>
      <c r="N7" s="2" t="n">
        <f aca="false">+L7-M7</f>
        <v>-236.972935079804</v>
      </c>
      <c r="O7" s="16" t="n">
        <v>6285.5</v>
      </c>
      <c r="P7" s="17" t="n">
        <f aca="false">+O7-E7</f>
        <v>798.714699785687</v>
      </c>
    </row>
    <row r="8" customFormat="false" ht="25.5" hidden="false" customHeight="false" outlineLevel="0" collapsed="false">
      <c r="A8" s="9" t="n">
        <v>2</v>
      </c>
      <c r="B8" s="10" t="s">
        <v>16</v>
      </c>
      <c r="C8" s="11" t="n">
        <v>568</v>
      </c>
      <c r="D8" s="12" t="n">
        <f aca="false">C8/C15</f>
        <v>0.066519106676504</v>
      </c>
      <c r="E8" s="13" t="n">
        <f aca="false">E15*D8</f>
        <v>618.793989858178</v>
      </c>
      <c r="F8" s="11" t="n">
        <v>2300</v>
      </c>
      <c r="G8" s="13" t="n">
        <f aca="false">F8/F15</f>
        <v>0.135294117647059</v>
      </c>
      <c r="H8" s="12" t="n">
        <f aca="false">H15*G8</f>
        <v>1923.20588235294</v>
      </c>
      <c r="I8" s="14" t="n">
        <v>146</v>
      </c>
      <c r="J8" s="13" t="n">
        <f aca="false">I8/I15</f>
        <v>0.208571428571429</v>
      </c>
      <c r="K8" s="13" t="n">
        <f aca="false">K15*J8</f>
        <v>243.402857142857</v>
      </c>
      <c r="L8" s="15" t="n">
        <f aca="false">+E8+H8+K8</f>
        <v>2785.40272935398</v>
      </c>
      <c r="M8" s="15" t="n">
        <f aca="false">+I8+F8+C8</f>
        <v>3014</v>
      </c>
      <c r="N8" s="2" t="n">
        <f aca="false">+L8-M8</f>
        <v>-228.597270646023</v>
      </c>
      <c r="O8" s="16" t="n">
        <v>5032.5</v>
      </c>
      <c r="P8" s="17" t="n">
        <f aca="false">+O8-E8</f>
        <v>4413.70601014182</v>
      </c>
    </row>
    <row r="9" customFormat="false" ht="25.5" hidden="false" customHeight="false" outlineLevel="0" collapsed="false">
      <c r="A9" s="9" t="n">
        <v>3</v>
      </c>
      <c r="B9" s="10" t="s">
        <v>17</v>
      </c>
      <c r="C9" s="11" t="n">
        <v>622</v>
      </c>
      <c r="D9" s="12" t="n">
        <f aca="false">C9/C15</f>
        <v>0.072843106254904</v>
      </c>
      <c r="E9" s="13" t="n">
        <f aca="false">E15*D9</f>
        <v>677.622995936245</v>
      </c>
      <c r="F9" s="11" t="n">
        <v>4400</v>
      </c>
      <c r="G9" s="13" t="n">
        <f aca="false">F9/F15</f>
        <v>0.258823529411765</v>
      </c>
      <c r="H9" s="12" t="n">
        <f aca="false">H15*G9</f>
        <v>3679.17647058824</v>
      </c>
      <c r="I9" s="14" t="n">
        <v>96</v>
      </c>
      <c r="J9" s="13" t="n">
        <f aca="false">I9/I15</f>
        <v>0.137142857142857</v>
      </c>
      <c r="K9" s="13" t="n">
        <f aca="false">K15*J9</f>
        <v>160.045714285714</v>
      </c>
      <c r="L9" s="15" t="n">
        <f aca="false">+E9+H9+K9</f>
        <v>4516.84518081019</v>
      </c>
      <c r="M9" s="15" t="n">
        <f aca="false">+I9+F9+C9</f>
        <v>5118</v>
      </c>
      <c r="N9" s="2" t="n">
        <f aca="false">+L9-M9</f>
        <v>-601.154819189806</v>
      </c>
      <c r="O9" s="16" t="n">
        <v>690</v>
      </c>
      <c r="P9" s="17" t="n">
        <f aca="false">+O9-E9</f>
        <v>12.3770040637552</v>
      </c>
    </row>
    <row r="10" customFormat="false" ht="25.5" hidden="false" customHeight="false" outlineLevel="0" collapsed="false">
      <c r="A10" s="9" t="n">
        <v>4</v>
      </c>
      <c r="B10" s="10" t="s">
        <v>18</v>
      </c>
      <c r="C10" s="11" t="n">
        <v>1751.5</v>
      </c>
      <c r="D10" s="12" t="n">
        <f aca="false">C10/C15</f>
        <v>0.205120097436438</v>
      </c>
      <c r="E10" s="13" t="n">
        <f aca="false">E15*D10</f>
        <v>1908.12970640246</v>
      </c>
      <c r="F10" s="11" t="n">
        <v>2800</v>
      </c>
      <c r="G10" s="13" t="n">
        <f aca="false">F10/F15</f>
        <v>0.164705882352941</v>
      </c>
      <c r="H10" s="12" t="n">
        <f aca="false">H15*G10</f>
        <v>2341.29411764706</v>
      </c>
      <c r="I10" s="14" t="n">
        <v>110</v>
      </c>
      <c r="J10" s="13" t="n">
        <f aca="false">I10/I15</f>
        <v>0.157142857142857</v>
      </c>
      <c r="K10" s="13" t="n">
        <f aca="false">K15*J10</f>
        <v>183.385714285714</v>
      </c>
      <c r="L10" s="15" t="n">
        <f aca="false">+E10+H10+K10</f>
        <v>4432.80953833524</v>
      </c>
      <c r="M10" s="15" t="n">
        <f aca="false">+I10+F10+C10</f>
        <v>4661.5</v>
      </c>
      <c r="N10" s="2" t="n">
        <f aca="false">+L10-M10</f>
        <v>-228.690461664763</v>
      </c>
      <c r="O10" s="16" t="n">
        <v>482</v>
      </c>
      <c r="P10" s="17" t="n">
        <f aca="false">+O10-E10</f>
        <v>-1426.12970640246</v>
      </c>
    </row>
    <row r="11" customFormat="false" ht="25.5" hidden="false" customHeight="false" outlineLevel="0" collapsed="false">
      <c r="A11" s="9" t="n">
        <v>5</v>
      </c>
      <c r="B11" s="10" t="s">
        <v>19</v>
      </c>
      <c r="C11" s="11" t="n">
        <v>561</v>
      </c>
      <c r="D11" s="12" t="n">
        <f aca="false">C11/C15</f>
        <v>0.0656993289533781</v>
      </c>
      <c r="E11" s="13" t="n">
        <f aca="false">E15*D11</f>
        <v>611.1680075888</v>
      </c>
      <c r="F11" s="11" t="n">
        <v>2050</v>
      </c>
      <c r="G11" s="13" t="n">
        <f aca="false">F11/F15</f>
        <v>0.120588235294118</v>
      </c>
      <c r="H11" s="12" t="n">
        <f aca="false">H15*G11</f>
        <v>1714.16176470588</v>
      </c>
      <c r="I11" s="14" t="n">
        <v>40</v>
      </c>
      <c r="J11" s="13" t="n">
        <f aca="false">I11/I15</f>
        <v>0.0571428571428571</v>
      </c>
      <c r="K11" s="13" t="n">
        <f aca="false">K15*J11</f>
        <v>66.6857142857143</v>
      </c>
      <c r="L11" s="15" t="n">
        <f aca="false">+E11+H11+K11</f>
        <v>2392.0154865804</v>
      </c>
      <c r="M11" s="15" t="n">
        <f aca="false">+I11+F11+C11</f>
        <v>2651</v>
      </c>
      <c r="N11" s="2" t="n">
        <f aca="false">+L11-M11</f>
        <v>-258.984513419604</v>
      </c>
      <c r="O11" s="16" t="n">
        <v>1143</v>
      </c>
      <c r="P11" s="17" t="n">
        <f aca="false">+O11-E11</f>
        <v>531.831992411201</v>
      </c>
    </row>
    <row r="12" customFormat="false" ht="12.75" hidden="false" customHeight="false" outlineLevel="0" collapsed="false">
      <c r="A12" s="9" t="n">
        <v>6</v>
      </c>
      <c r="B12" s="18"/>
      <c r="C12" s="11"/>
      <c r="D12" s="12"/>
      <c r="E12" s="13"/>
      <c r="F12" s="11"/>
      <c r="G12" s="13"/>
      <c r="H12" s="12"/>
      <c r="I12" s="14"/>
      <c r="J12" s="13"/>
      <c r="K12" s="13"/>
      <c r="L12" s="15"/>
      <c r="M12" s="15" t="n">
        <f aca="false">+I12+F12+C12</f>
        <v>0</v>
      </c>
      <c r="N12" s="2" t="n">
        <f aca="false">+L12-M12</f>
        <v>0</v>
      </c>
      <c r="O12" s="16" t="n">
        <v>2707</v>
      </c>
      <c r="P12" s="17" t="n">
        <f aca="false">+O12-E12</f>
        <v>2707</v>
      </c>
    </row>
    <row r="13" customFormat="false" ht="12.75" hidden="false" customHeight="false" outlineLevel="0" collapsed="false">
      <c r="A13" s="9" t="n">
        <v>7</v>
      </c>
      <c r="B13" s="18"/>
      <c r="C13" s="11"/>
      <c r="D13" s="12"/>
      <c r="E13" s="13"/>
      <c r="F13" s="11"/>
      <c r="G13" s="13"/>
      <c r="H13" s="12"/>
      <c r="I13" s="14"/>
      <c r="J13" s="13"/>
      <c r="K13" s="13"/>
      <c r="L13" s="15"/>
      <c r="M13" s="15" t="n">
        <f aca="false">+I13+F13+C13</f>
        <v>0</v>
      </c>
      <c r="N13" s="2" t="n">
        <f aca="false">+L13-M13</f>
        <v>0</v>
      </c>
      <c r="O13" s="16" t="n">
        <v>498</v>
      </c>
      <c r="P13" s="17" t="n">
        <f aca="false">+O13-E13</f>
        <v>498</v>
      </c>
    </row>
    <row r="14" customFormat="false" ht="12.75" hidden="false" customHeight="false" outlineLevel="0" collapsed="false">
      <c r="A14" s="9" t="n">
        <v>8</v>
      </c>
      <c r="B14" s="18"/>
      <c r="C14" s="11"/>
      <c r="D14" s="12"/>
      <c r="E14" s="13"/>
      <c r="F14" s="11"/>
      <c r="G14" s="13"/>
      <c r="H14" s="12"/>
      <c r="I14" s="14"/>
      <c r="J14" s="13"/>
      <c r="K14" s="13"/>
      <c r="L14" s="15"/>
      <c r="M14" s="15" t="n">
        <f aca="false">+I14+F14+C14</f>
        <v>0</v>
      </c>
      <c r="N14" s="2" t="n">
        <f aca="false">+L14-M14</f>
        <v>0</v>
      </c>
      <c r="O14" s="16" t="n">
        <v>3276</v>
      </c>
      <c r="P14" s="17" t="n">
        <f aca="false">+O14-E14</f>
        <v>3276</v>
      </c>
    </row>
    <row r="15" customFormat="false" ht="12.75" hidden="false" customHeight="false" outlineLevel="0" collapsed="false">
      <c r="A15" s="9"/>
      <c r="B15" s="19" t="s">
        <v>20</v>
      </c>
      <c r="C15" s="20" t="n">
        <f aca="false">SUM(C7:C14)</f>
        <v>8538.9</v>
      </c>
      <c r="D15" s="15" t="n">
        <f aca="false">D7+D8+D9+D10+D11+D12+D13+D14</f>
        <v>1</v>
      </c>
      <c r="E15" s="15" t="n">
        <v>9302.5</v>
      </c>
      <c r="F15" s="15" t="n">
        <f aca="false">SUM(F7:F14)</f>
        <v>17000</v>
      </c>
      <c r="G15" s="15" t="n">
        <f aca="false">SUM(G7:G14)</f>
        <v>1</v>
      </c>
      <c r="H15" s="15" t="n">
        <v>14215</v>
      </c>
      <c r="I15" s="15" t="n">
        <f aca="false">SUM(I7:I14)</f>
        <v>700</v>
      </c>
      <c r="J15" s="15" t="n">
        <f aca="false">SUM(J7:J14)</f>
        <v>1</v>
      </c>
      <c r="K15" s="15" t="n">
        <v>1167</v>
      </c>
      <c r="L15" s="15" t="n">
        <f aca="false">SUM(L7:L14)</f>
        <v>24684.5</v>
      </c>
      <c r="M15" s="15" t="n">
        <f aca="false">+I15+F15+C15</f>
        <v>26238.9</v>
      </c>
      <c r="N15" s="2" t="n">
        <f aca="false">+L15-M15</f>
        <v>-1554.4</v>
      </c>
      <c r="O15" s="17" t="n">
        <f aca="false">SUM(O7:O14)</f>
        <v>20114</v>
      </c>
      <c r="P15" s="17" t="n">
        <f aca="false">+O15-E15</f>
        <v>10811.5</v>
      </c>
    </row>
    <row r="17" customFormat="false" ht="17.25" hidden="false" customHeight="true" outlineLevel="0" collapsed="false"/>
  </sheetData>
  <mergeCells count="8">
    <mergeCell ref="A3:L3"/>
    <mergeCell ref="A5:A6"/>
    <mergeCell ref="B5:B6"/>
    <mergeCell ref="C5:E5"/>
    <mergeCell ref="F5:H5"/>
    <mergeCell ref="I5:K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16" activeCellId="0" sqref="A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46" width="12.7"/>
    <col collapsed="false" customWidth="true" hidden="false" outlineLevel="0" max="6" min="6" style="203" width="12.42"/>
    <col collapsed="false" customWidth="true" hidden="false" outlineLevel="0" max="7" min="7" style="164" width="11.99"/>
    <col collapsed="false" customWidth="true" hidden="false" outlineLevel="0" max="8" min="8" style="164" width="10.85"/>
    <col collapsed="false" customWidth="true" hidden="false" outlineLevel="0" max="9" min="9" style="0" width="16.13"/>
    <col collapsed="false" customWidth="true" hidden="false" outlineLevel="0" max="10" min="10" style="204" width="16.7"/>
    <col collapsed="false" customWidth="true" hidden="false" outlineLevel="0" max="11" min="11" style="142" width="11.13"/>
    <col collapsed="false" customWidth="true" hidden="false" outlineLevel="0" max="12" min="12" style="142" width="13.41"/>
    <col collapsed="false" customWidth="true" hidden="false" outlineLevel="0" max="13" min="13" style="142" width="16.7"/>
    <col collapsed="false" customWidth="true" hidden="false" outlineLevel="0" max="14" min="14" style="142" width="13.85"/>
    <col collapsed="false" customWidth="true" hidden="false" outlineLevel="0" max="15" min="15" style="205" width="16.7"/>
    <col collapsed="false" customWidth="true" hidden="true" outlineLevel="0" max="16" min="16" style="116" width="0.28"/>
    <col collapsed="false" customWidth="true" hidden="true" outlineLevel="0" max="17" min="17" style="206" width="9.28"/>
    <col collapsed="false" customWidth="true" hidden="false" outlineLevel="0" max="18" min="18" style="207" width="12.7"/>
    <col collapsed="false" customWidth="true" hidden="true" outlineLevel="0" max="19" min="19" style="204" width="9.7"/>
    <col collapsed="false" customWidth="true" hidden="true" outlineLevel="0" max="21" min="20" style="204" width="11.28"/>
    <col collapsed="false" customWidth="true" hidden="true" outlineLevel="0" max="22" min="22" style="204" width="10.85"/>
    <col collapsed="false" customWidth="true" hidden="true" outlineLevel="0" max="23" min="23" style="142" width="11.28"/>
    <col collapsed="false" customWidth="true" hidden="true" outlineLevel="0" max="24" min="24" style="204" width="10.56"/>
    <col collapsed="false" customWidth="true" hidden="false" outlineLevel="0" max="26" min="26" style="0" width="11.99"/>
  </cols>
  <sheetData>
    <row r="1" customFormat="false" ht="12.75" hidden="false" customHeight="false" outlineLevel="0" collapsed="false">
      <c r="N1" s="142" t="s">
        <v>162</v>
      </c>
    </row>
    <row r="2" customFormat="false" ht="54" hidden="false" customHeight="true" outlineLevel="0" collapsed="false">
      <c r="A2" s="208" t="s">
        <v>16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9"/>
      <c r="T2" s="209"/>
      <c r="U2" s="209"/>
      <c r="V2" s="209"/>
    </row>
    <row r="3" customFormat="false" ht="1.5" hidden="false" customHeight="true" outlineLevel="0" collapsed="false">
      <c r="O3" s="203"/>
      <c r="P3" s="141"/>
      <c r="Q3" s="210"/>
    </row>
    <row r="4" s="220" customFormat="true" ht="198" hidden="false" customHeight="true" outlineLevel="0" collapsed="false">
      <c r="A4" s="195" t="s">
        <v>2</v>
      </c>
      <c r="B4" s="195" t="s">
        <v>3</v>
      </c>
      <c r="C4" s="211" t="s">
        <v>23</v>
      </c>
      <c r="D4" s="211" t="s">
        <v>164</v>
      </c>
      <c r="E4" s="197" t="s">
        <v>165</v>
      </c>
      <c r="F4" s="212" t="s">
        <v>166</v>
      </c>
      <c r="G4" s="213" t="s">
        <v>167</v>
      </c>
      <c r="H4" s="213" t="s">
        <v>168</v>
      </c>
      <c r="I4" s="195" t="s">
        <v>169</v>
      </c>
      <c r="J4" s="214" t="s">
        <v>170</v>
      </c>
      <c r="K4" s="215" t="s">
        <v>171</v>
      </c>
      <c r="L4" s="213" t="s">
        <v>172</v>
      </c>
      <c r="M4" s="195" t="s">
        <v>173</v>
      </c>
      <c r="N4" s="216" t="s">
        <v>174</v>
      </c>
      <c r="O4" s="212" t="s">
        <v>175</v>
      </c>
      <c r="P4" s="217" t="s">
        <v>176</v>
      </c>
      <c r="Q4" s="197" t="s">
        <v>177</v>
      </c>
      <c r="R4" s="218" t="s">
        <v>178</v>
      </c>
      <c r="S4" s="214" t="n">
        <v>2018</v>
      </c>
      <c r="T4" s="214" t="s">
        <v>179</v>
      </c>
      <c r="U4" s="219" t="s">
        <v>180</v>
      </c>
      <c r="V4" s="214" t="s">
        <v>181</v>
      </c>
      <c r="W4" s="219" t="s">
        <v>182</v>
      </c>
      <c r="X4" s="219" t="s">
        <v>183</v>
      </c>
    </row>
    <row r="5" customFormat="false" ht="12.75" hidden="false" customHeight="false" outlineLevel="0" collapsed="false">
      <c r="A5" s="120" t="n">
        <v>1</v>
      </c>
      <c r="B5" s="120" t="n">
        <v>2</v>
      </c>
      <c r="C5" s="120" t="n">
        <v>3</v>
      </c>
      <c r="D5" s="120"/>
      <c r="E5" s="221" t="n">
        <v>4</v>
      </c>
      <c r="F5" s="222" t="s">
        <v>184</v>
      </c>
      <c r="G5" s="221" t="n">
        <v>5</v>
      </c>
      <c r="H5" s="221" t="n">
        <v>6</v>
      </c>
      <c r="I5" s="120" t="n">
        <v>7</v>
      </c>
      <c r="J5" s="124" t="n">
        <v>8</v>
      </c>
      <c r="K5" s="122" t="n">
        <v>9</v>
      </c>
      <c r="L5" s="122" t="n">
        <v>10</v>
      </c>
      <c r="M5" s="122" t="n">
        <v>11</v>
      </c>
      <c r="N5" s="122" t="n">
        <v>12</v>
      </c>
      <c r="O5" s="223" t="n">
        <v>13</v>
      </c>
      <c r="P5" s="224"/>
      <c r="Q5" s="225"/>
      <c r="R5" s="158" t="n">
        <v>14</v>
      </c>
      <c r="S5" s="124"/>
      <c r="T5" s="226"/>
      <c r="U5" s="226"/>
      <c r="V5" s="226"/>
      <c r="W5" s="41"/>
      <c r="X5" s="226"/>
    </row>
    <row r="6" customFormat="false" ht="41.25" hidden="false" customHeight="true" outlineLevel="0" collapsed="false">
      <c r="A6" s="23" t="n">
        <v>1</v>
      </c>
      <c r="B6" s="10" t="s">
        <v>15</v>
      </c>
      <c r="C6" s="134" t="n">
        <f aca="false">'Коэф.масшт.'!C5</f>
        <v>4275</v>
      </c>
      <c r="D6" s="182" t="n">
        <f aca="false">+'Налоговый потен'!L7</f>
        <v>10557.4270649202</v>
      </c>
      <c r="E6" s="182" t="n">
        <v>10264.4</v>
      </c>
      <c r="F6" s="184" t="n">
        <f aca="false">'субв от числ уточ'!D6</f>
        <v>2088.44647199396</v>
      </c>
      <c r="G6" s="187" t="n">
        <f aca="false">+ИБР!R7</f>
        <v>1.11382944331232</v>
      </c>
      <c r="H6" s="187" t="n">
        <f aca="false">БО!D6</f>
        <v>1.0380954684293</v>
      </c>
      <c r="I6" s="187" t="n">
        <f aca="false">(E14/C14)*(H15-H6)*G6*C6</f>
        <v>-3633.50482339288</v>
      </c>
      <c r="J6" s="161" t="n">
        <f aca="false">I6*0.1</f>
        <v>-363.350482339288</v>
      </c>
      <c r="K6" s="227" t="n">
        <f aca="false">БО!G6</f>
        <v>1.00612003512729</v>
      </c>
      <c r="L6" s="227" t="n">
        <f aca="false">E6+F6+J6</f>
        <v>11989.4959896547</v>
      </c>
      <c r="M6" s="227" t="n">
        <f aca="false">(L14/C14)*(1-K6)*G6*C6</f>
        <v>-76.9062576969313</v>
      </c>
      <c r="N6" s="228" t="n">
        <f aca="false">(3240-J14)*M6/M14</f>
        <v>-13.5233884208098</v>
      </c>
      <c r="O6" s="229" t="n">
        <f aca="false">J6+N6</f>
        <v>-376.873870760098</v>
      </c>
      <c r="P6" s="135" t="n">
        <v>0</v>
      </c>
      <c r="Q6" s="16" t="n">
        <f aca="false">O6-P6</f>
        <v>-376.873870760098</v>
      </c>
      <c r="R6" s="161" t="n">
        <f aca="false">F6</f>
        <v>2088.44647199396</v>
      </c>
      <c r="S6" s="230" t="n">
        <v>4005.19</v>
      </c>
      <c r="T6" s="231" t="n">
        <f aca="false">R6-S6</f>
        <v>-1916.74352800604</v>
      </c>
      <c r="U6" s="231" t="n">
        <f aca="false">E6+R6</f>
        <v>12352.846471994</v>
      </c>
      <c r="V6" s="230" t="n">
        <f aca="false">U6/C6*1000</f>
        <v>2889.55473029099</v>
      </c>
      <c r="W6" s="232" t="n">
        <f aca="false">D6+R6</f>
        <v>12645.8735369142</v>
      </c>
      <c r="X6" s="230" t="n">
        <f aca="false">W6/C6*1000</f>
        <v>2958.09907296238</v>
      </c>
      <c r="Z6" s="233"/>
    </row>
    <row r="7" customFormat="false" ht="39" hidden="false" customHeight="true" outlineLevel="0" collapsed="false">
      <c r="A7" s="23" t="n">
        <v>2</v>
      </c>
      <c r="B7" s="10" t="s">
        <v>16</v>
      </c>
      <c r="C7" s="134" t="n">
        <f aca="false">'Коэф.масшт.'!C6</f>
        <v>2795</v>
      </c>
      <c r="D7" s="182" t="n">
        <f aca="false">+'Налоговый потен'!L8</f>
        <v>2785.40272935398</v>
      </c>
      <c r="E7" s="182" t="n">
        <v>3093</v>
      </c>
      <c r="F7" s="184" t="n">
        <f aca="false">'субв от числ уточ'!D7</f>
        <v>1365.42874601711</v>
      </c>
      <c r="G7" s="187" t="n">
        <f aca="false">+ИБР!R8</f>
        <v>1.19475694796929</v>
      </c>
      <c r="H7" s="187" t="n">
        <f aca="false">БО!D7</f>
        <v>0.485866547230157</v>
      </c>
      <c r="I7" s="187" t="n">
        <f aca="false">(E14/C14)*(H15-H7)*G7*C7</f>
        <v>1407.54039237191</v>
      </c>
      <c r="J7" s="161" t="n">
        <f aca="false">I7*0.1</f>
        <v>140.754039237191</v>
      </c>
      <c r="K7" s="227" t="n">
        <f aca="false">БО!G7</f>
        <v>0.501271964890932</v>
      </c>
      <c r="L7" s="227" t="n">
        <f aca="false">E7+F7+J7</f>
        <v>4599.1827852543</v>
      </c>
      <c r="M7" s="227" t="n">
        <f aca="false">(L14/C14)*(1-K7)*G7*C7</f>
        <v>4395.19461450465</v>
      </c>
      <c r="N7" s="228" t="n">
        <f aca="false">(3240-J14)*M7/M14</f>
        <v>772.861997670308</v>
      </c>
      <c r="O7" s="229" t="n">
        <f aca="false">J7+N7</f>
        <v>913.616036907499</v>
      </c>
      <c r="P7" s="135" t="n">
        <v>241.348515283545</v>
      </c>
      <c r="Q7" s="16" t="n">
        <f aca="false">O7-P7</f>
        <v>672.267521623954</v>
      </c>
      <c r="R7" s="161" t="n">
        <f aca="false">F7+O7</f>
        <v>2279.0447829246</v>
      </c>
      <c r="S7" s="230" t="n">
        <v>2752.61</v>
      </c>
      <c r="T7" s="231" t="n">
        <f aca="false">R7-S7</f>
        <v>-473.565217075396</v>
      </c>
      <c r="U7" s="231" t="n">
        <f aca="false">E7+R7</f>
        <v>5372.0447829246</v>
      </c>
      <c r="V7" s="230" t="n">
        <f aca="false">U7/C7*1000</f>
        <v>1922.01960033081</v>
      </c>
      <c r="W7" s="232" t="n">
        <f aca="false">D7+R7</f>
        <v>5064.44751227858</v>
      </c>
      <c r="X7" s="230" t="n">
        <f aca="false">W7/C7*1000</f>
        <v>1811.96690958089</v>
      </c>
      <c r="Z7" s="233"/>
    </row>
    <row r="8" customFormat="false" ht="37.5" hidden="false" customHeight="true" outlineLevel="0" collapsed="false">
      <c r="A8" s="23" t="n">
        <v>3</v>
      </c>
      <c r="B8" s="10" t="s">
        <v>17</v>
      </c>
      <c r="C8" s="134" t="n">
        <f aca="false">'Коэф.масшт.'!C7</f>
        <v>1429</v>
      </c>
      <c r="D8" s="182" t="n">
        <f aca="false">+'Налоговый потен'!L9</f>
        <v>4516.84518081019</v>
      </c>
      <c r="E8" s="182" t="n">
        <v>5061</v>
      </c>
      <c r="F8" s="184" t="n">
        <f aca="false">'субв от числ уточ'!D8</f>
        <v>698.102925960087</v>
      </c>
      <c r="G8" s="187" t="n">
        <f aca="false">+ИБР!R9</f>
        <v>2.69013901068723</v>
      </c>
      <c r="H8" s="187" t="n">
        <f aca="false">БО!D8</f>
        <v>0.530256882131583</v>
      </c>
      <c r="I8" s="187" t="n">
        <f aca="false">(E14/C14)*(H15-H8)*G8*C8</f>
        <v>1254.28985812964</v>
      </c>
      <c r="J8" s="161" t="n">
        <f aca="false">I8*0.1</f>
        <v>125.428985812964</v>
      </c>
      <c r="K8" s="227" t="n">
        <f aca="false">БО!G8</f>
        <v>0.541853640445822</v>
      </c>
      <c r="L8" s="227" t="n">
        <f aca="false">E8+F8+J8</f>
        <v>5884.53191177305</v>
      </c>
      <c r="M8" s="227" t="n">
        <f aca="false">(L14/C14)*(1-K8)*G8*C8</f>
        <v>4647.97883831673</v>
      </c>
      <c r="N8" s="228" t="n">
        <f aca="false">(3240-J14)*M8/M14</f>
        <v>817.312206894311</v>
      </c>
      <c r="O8" s="229" t="n">
        <f aca="false">J8+N8</f>
        <v>942.741192707276</v>
      </c>
      <c r="P8" s="135" t="n">
        <v>941.191194022361</v>
      </c>
      <c r="Q8" s="16" t="n">
        <f aca="false">O8-P8</f>
        <v>1.54999868491495</v>
      </c>
      <c r="R8" s="161" t="n">
        <f aca="false">F8+O8</f>
        <v>1640.84411866736</v>
      </c>
      <c r="S8" s="230" t="n">
        <v>1495.48</v>
      </c>
      <c r="T8" s="231" t="n">
        <f aca="false">R8-S8</f>
        <v>145.364118667363</v>
      </c>
      <c r="U8" s="231" t="n">
        <f aca="false">E8+R8</f>
        <v>6701.84411866736</v>
      </c>
      <c r="V8" s="230" t="n">
        <f aca="false">U8/C8*1000</f>
        <v>4689.88391789179</v>
      </c>
      <c r="W8" s="232" t="n">
        <f aca="false">D8+R8</f>
        <v>6157.68929947756</v>
      </c>
      <c r="X8" s="230" t="n">
        <f aca="false">W8/C8*1000</f>
        <v>4309.08978269948</v>
      </c>
      <c r="Z8" s="233"/>
    </row>
    <row r="9" customFormat="false" ht="30" hidden="false" customHeight="true" outlineLevel="0" collapsed="false">
      <c r="A9" s="23" t="n">
        <v>4</v>
      </c>
      <c r="B9" s="10" t="s">
        <v>18</v>
      </c>
      <c r="C9" s="134" t="n">
        <f aca="false">'Коэф.масшт.'!C8</f>
        <v>2010</v>
      </c>
      <c r="D9" s="182" t="n">
        <f aca="false">+'Налоговый потен'!L10</f>
        <v>4432.80953833524</v>
      </c>
      <c r="E9" s="182" t="n">
        <v>4506</v>
      </c>
      <c r="F9" s="184" t="n">
        <f aca="false">'субв от числ уточ'!D9</f>
        <v>981.936235955056</v>
      </c>
      <c r="G9" s="187" t="n">
        <f aca="false">+ИБР!R10</f>
        <v>1.55945751528974</v>
      </c>
      <c r="H9" s="187" t="n">
        <f aca="false">БО!D9</f>
        <v>0.675230016152948</v>
      </c>
      <c r="I9" s="187" t="n">
        <f aca="false">(E14/C14)*(H15-H9)*G9*C9</f>
        <v>47.9557126574215</v>
      </c>
      <c r="J9" s="161" t="n">
        <v>0</v>
      </c>
      <c r="K9" s="227" t="n">
        <f aca="false">БО!G9</f>
        <v>0.67379143848196</v>
      </c>
      <c r="L9" s="227" t="n">
        <f aca="false">E9+F9+J9</f>
        <v>5487.93623595506</v>
      </c>
      <c r="M9" s="227" t="n">
        <f aca="false">(L14/C14)*(1-K9)*G9*C9</f>
        <v>2698.47196932568</v>
      </c>
      <c r="N9" s="228" t="n">
        <f aca="false">(3240-J14)*M9/M14</f>
        <v>474.506050309543</v>
      </c>
      <c r="O9" s="229" t="n">
        <f aca="false">J9+N9</f>
        <v>474.506050309543</v>
      </c>
      <c r="P9" s="135" t="n">
        <v>125.434530988404</v>
      </c>
      <c r="Q9" s="16" t="n">
        <f aca="false">O9-P9</f>
        <v>349.071519321139</v>
      </c>
      <c r="R9" s="161" t="n">
        <f aca="false">F9+O9</f>
        <v>1456.4422862646</v>
      </c>
      <c r="S9" s="230" t="n">
        <v>592.26</v>
      </c>
      <c r="T9" s="231" t="n">
        <f aca="false">R9-S9</f>
        <v>864.182286264599</v>
      </c>
      <c r="U9" s="231" t="n">
        <f aca="false">E9+R9</f>
        <v>5962.4422862646</v>
      </c>
      <c r="V9" s="230" t="n">
        <f aca="false">U9/C9*1000</f>
        <v>2966.38919714657</v>
      </c>
      <c r="W9" s="232" t="n">
        <f aca="false">D9+R9</f>
        <v>5889.25182459984</v>
      </c>
      <c r="X9" s="230" t="n">
        <f aca="false">W9/C9*1000</f>
        <v>2929.97603213922</v>
      </c>
      <c r="Z9" s="233"/>
    </row>
    <row r="10" customFormat="false" ht="33.75" hidden="false" customHeight="true" outlineLevel="0" collapsed="false">
      <c r="A10" s="23" t="n">
        <v>5</v>
      </c>
      <c r="B10" s="10" t="s">
        <v>19</v>
      </c>
      <c r="C10" s="134" t="n">
        <f aca="false">'Коэф.масшт.'!C9</f>
        <v>1417</v>
      </c>
      <c r="D10" s="182" t="n">
        <f aca="false">+'Налоговый потен'!L11</f>
        <v>2392.0154865804</v>
      </c>
      <c r="E10" s="182" t="n">
        <v>2658</v>
      </c>
      <c r="F10" s="184" t="n">
        <f aca="false">'субв от числ уточ'!D10</f>
        <v>692.240620073788</v>
      </c>
      <c r="G10" s="187" t="n">
        <f aca="false">+ИБР!R11</f>
        <v>2.02938419972259</v>
      </c>
      <c r="H10" s="187" t="n">
        <f aca="false">БО!D10</f>
        <v>0.419236978370134</v>
      </c>
      <c r="I10" s="187" t="n">
        <f aca="false">(E14/C14)*(H15-H10)*G10*C10</f>
        <v>1623.0919774981</v>
      </c>
      <c r="J10" s="161" t="n">
        <f aca="false">I10*0.1</f>
        <v>162.30919774981</v>
      </c>
      <c r="K10" s="227" t="n">
        <f aca="false">БО!G10</f>
        <v>0.44035916592593</v>
      </c>
      <c r="L10" s="227" t="n">
        <f aca="false">E10+F10+J10</f>
        <v>3512.5498178236</v>
      </c>
      <c r="M10" s="227" t="n">
        <f aca="false">(L14/C14)*(1-K10)*G10*C10</f>
        <v>4247.13896398718</v>
      </c>
      <c r="N10" s="228" t="n">
        <f aca="false">(3240-J14)*M10/M14</f>
        <v>746.827522325873</v>
      </c>
      <c r="O10" s="229" t="n">
        <f aca="false">J10+N10</f>
        <v>909.136720075683</v>
      </c>
      <c r="P10" s="135" t="n">
        <v>541.280689171375</v>
      </c>
      <c r="Q10" s="16" t="n">
        <f aca="false">O10-P10</f>
        <v>367.856030904308</v>
      </c>
      <c r="R10" s="161" t="n">
        <f aca="false">F10+O10</f>
        <v>1601.37734014947</v>
      </c>
      <c r="S10" s="230" t="n">
        <v>1268.9</v>
      </c>
      <c r="T10" s="231" t="n">
        <f aca="false">R10-S10</f>
        <v>332.477340149471</v>
      </c>
      <c r="U10" s="231" t="n">
        <f aca="false">E10+R10</f>
        <v>4259.37734014947</v>
      </c>
      <c r="V10" s="230" t="n">
        <f aca="false">U10/C10*1000</f>
        <v>3005.91202551127</v>
      </c>
      <c r="W10" s="232" t="n">
        <f aca="false">D10+R10</f>
        <v>3993.39282672987</v>
      </c>
      <c r="X10" s="230" t="n">
        <f aca="false">W10/C10*1000</f>
        <v>2818.20241829913</v>
      </c>
      <c r="Z10" s="233"/>
    </row>
    <row r="11" customFormat="false" ht="12.75" hidden="false" customHeight="false" outlineLevel="0" collapsed="false">
      <c r="A11" s="23"/>
      <c r="B11" s="10"/>
      <c r="C11" s="134"/>
      <c r="D11" s="182" t="n">
        <f aca="false">+'Налоговый потен'!L12</f>
        <v>0</v>
      </c>
      <c r="E11" s="182"/>
      <c r="F11" s="184"/>
      <c r="G11" s="187"/>
      <c r="H11" s="187"/>
      <c r="I11" s="187"/>
      <c r="J11" s="161"/>
      <c r="K11" s="227"/>
      <c r="L11" s="227"/>
      <c r="M11" s="227"/>
      <c r="N11" s="228"/>
      <c r="O11" s="229"/>
      <c r="P11" s="135"/>
      <c r="Q11" s="16"/>
      <c r="R11" s="161"/>
      <c r="S11" s="230" t="n">
        <v>911.81</v>
      </c>
      <c r="T11" s="231" t="n">
        <f aca="false">R11-S11</f>
        <v>-911.81</v>
      </c>
      <c r="U11" s="231" t="n">
        <f aca="false">E11+R11</f>
        <v>0</v>
      </c>
      <c r="V11" s="230" t="e">
        <f aca="false">U11/C11*1000</f>
        <v>#DIV/0!</v>
      </c>
      <c r="W11" s="232" t="n">
        <f aca="false">D11+R11</f>
        <v>0</v>
      </c>
      <c r="X11" s="230" t="e">
        <f aca="false">W11/C11*1000</f>
        <v>#DIV/0!</v>
      </c>
      <c r="Z11" s="233"/>
    </row>
    <row r="12" customFormat="false" ht="12.75" hidden="false" customHeight="false" outlineLevel="0" collapsed="false">
      <c r="A12" s="23"/>
      <c r="B12" s="10"/>
      <c r="C12" s="134"/>
      <c r="D12" s="182" t="n">
        <f aca="false">+'Налоговый потен'!L13</f>
        <v>0</v>
      </c>
      <c r="E12" s="182"/>
      <c r="F12" s="184"/>
      <c r="G12" s="187"/>
      <c r="H12" s="187"/>
      <c r="I12" s="187"/>
      <c r="J12" s="161"/>
      <c r="K12" s="227"/>
      <c r="L12" s="227"/>
      <c r="M12" s="227"/>
      <c r="N12" s="228"/>
      <c r="O12" s="229"/>
      <c r="P12" s="135"/>
      <c r="Q12" s="16"/>
      <c r="R12" s="161"/>
      <c r="S12" s="230" t="n">
        <v>1584.47</v>
      </c>
      <c r="T12" s="231" t="n">
        <f aca="false">R12-S12</f>
        <v>-1584.47</v>
      </c>
      <c r="U12" s="231" t="n">
        <f aca="false">E12+R12</f>
        <v>0</v>
      </c>
      <c r="V12" s="230" t="e">
        <f aca="false">U12/C12*1000</f>
        <v>#DIV/0!</v>
      </c>
      <c r="W12" s="232" t="n">
        <f aca="false">D12+R12</f>
        <v>0</v>
      </c>
      <c r="X12" s="230" t="e">
        <f aca="false">W12/C12*1000</f>
        <v>#DIV/0!</v>
      </c>
      <c r="Z12" s="233"/>
    </row>
    <row r="13" customFormat="false" ht="36" hidden="false" customHeight="true" outlineLevel="0" collapsed="false">
      <c r="A13" s="23"/>
      <c r="B13" s="10"/>
      <c r="C13" s="134"/>
      <c r="D13" s="182" t="n">
        <f aca="false">+'Налоговый потен'!L14</f>
        <v>0</v>
      </c>
      <c r="E13" s="182"/>
      <c r="F13" s="184"/>
      <c r="G13" s="187"/>
      <c r="H13" s="187"/>
      <c r="I13" s="187"/>
      <c r="J13" s="161"/>
      <c r="K13" s="227"/>
      <c r="L13" s="227"/>
      <c r="M13" s="227"/>
      <c r="N13" s="228"/>
      <c r="O13" s="229"/>
      <c r="P13" s="135"/>
      <c r="Q13" s="16"/>
      <c r="R13" s="161"/>
      <c r="S13" s="230" t="n">
        <v>1199.66</v>
      </c>
      <c r="T13" s="231" t="n">
        <f aca="false">R13-S13</f>
        <v>-1199.66</v>
      </c>
      <c r="U13" s="231" t="n">
        <f aca="false">E13+R13</f>
        <v>0</v>
      </c>
      <c r="V13" s="230" t="e">
        <f aca="false">U13/C13*1000</f>
        <v>#DIV/0!</v>
      </c>
      <c r="W13" s="232" t="n">
        <f aca="false">D13+R13</f>
        <v>0</v>
      </c>
      <c r="X13" s="230" t="e">
        <f aca="false">W13/C13*1000</f>
        <v>#DIV/0!</v>
      </c>
      <c r="Z13" s="233"/>
    </row>
    <row r="14" customFormat="false" ht="12.75" hidden="false" customHeight="false" outlineLevel="0" collapsed="false">
      <c r="A14" s="23"/>
      <c r="B14" s="26" t="s">
        <v>20</v>
      </c>
      <c r="C14" s="137" t="n">
        <f aca="false">SUM(C6:C13)</f>
        <v>11926</v>
      </c>
      <c r="D14" s="135" t="n">
        <f aca="false">SUM(D6:D13)</f>
        <v>24684.5</v>
      </c>
      <c r="E14" s="135" t="n">
        <f aca="false">SUM(E6:E13)</f>
        <v>25582.4</v>
      </c>
      <c r="F14" s="184" t="n">
        <f aca="false">SUM(F6:F13)</f>
        <v>5826.155</v>
      </c>
      <c r="G14" s="187" t="n">
        <f aca="false">+ИБР!R15</f>
        <v>0.86</v>
      </c>
      <c r="H14" s="135"/>
      <c r="I14" s="135" t="n">
        <f aca="false">SUM(I6:I10)</f>
        <v>699.373117264188</v>
      </c>
      <c r="J14" s="135" t="n">
        <f aca="false">+J8+J9+J10+J7</f>
        <v>428.492222799965</v>
      </c>
      <c r="K14" s="227"/>
      <c r="L14" s="135" t="n">
        <f aca="false">SUM(L6:L10)</f>
        <v>31473.6967404607</v>
      </c>
      <c r="M14" s="135" t="n">
        <f aca="false">SUM(M7:M10)</f>
        <v>15988.7843861342</v>
      </c>
      <c r="N14" s="234" t="n">
        <f aca="false">SUM(N7:N10)</f>
        <v>2811.50777720004</v>
      </c>
      <c r="O14" s="229" t="n">
        <f aca="false">SUM(O7:O10)</f>
        <v>3240</v>
      </c>
      <c r="P14" s="135" t="n">
        <f aca="false">SUM(P6:P13)</f>
        <v>1849.25492946568</v>
      </c>
      <c r="Q14" s="135" t="n">
        <f aca="false">SUM(Q6:Q13)</f>
        <v>1013.87119977422</v>
      </c>
      <c r="R14" s="135" t="n">
        <f aca="false">SUM(R6:R13)</f>
        <v>9066.155</v>
      </c>
      <c r="S14" s="138" t="n">
        <f aca="false">SUM(S6:S13)</f>
        <v>13810.38</v>
      </c>
      <c r="T14" s="231" t="n">
        <f aca="false">R14-S14</f>
        <v>-4744.225</v>
      </c>
      <c r="U14" s="230" t="n">
        <f aca="false">E14+R14</f>
        <v>34648.555</v>
      </c>
      <c r="V14" s="230" t="n">
        <f aca="false">U14/C14*1000</f>
        <v>2905.29557269831</v>
      </c>
      <c r="W14" s="230" t="n">
        <f aca="false">SUM(W6:W13)</f>
        <v>33750.655</v>
      </c>
      <c r="X14" s="230" t="n">
        <f aca="false">W14/C14*1000</f>
        <v>2830.00628878082</v>
      </c>
      <c r="Z14" s="233"/>
    </row>
    <row r="15" customFormat="false" ht="25.5" hidden="false" customHeight="false" outlineLevel="0" collapsed="false">
      <c r="A15" s="23"/>
      <c r="B15" s="10"/>
      <c r="C15" s="135"/>
      <c r="D15" s="135"/>
      <c r="E15" s="135"/>
      <c r="F15" s="184"/>
      <c r="G15" s="187" t="s">
        <v>185</v>
      </c>
      <c r="H15" s="187" t="n">
        <f aca="false">БО!D15</f>
        <v>0.682362228485996</v>
      </c>
      <c r="I15" s="187"/>
      <c r="J15" s="235" t="s">
        <v>186</v>
      </c>
      <c r="K15" s="160" t="n">
        <f aca="false">+БО!G15</f>
        <v>0.64925038864805</v>
      </c>
      <c r="L15" s="160" t="n">
        <v>1</v>
      </c>
      <c r="M15" s="160"/>
      <c r="N15" s="160" t="n">
        <f aca="false">+N16-J14</f>
        <v>2811.50777720004</v>
      </c>
      <c r="O15" s="184" t="n">
        <v>3240</v>
      </c>
      <c r="P15" s="135"/>
      <c r="Q15" s="16"/>
      <c r="R15" s="161"/>
      <c r="S15" s="226"/>
      <c r="T15" s="226"/>
      <c r="U15" s="230" t="n">
        <f aca="false">E14+F14+O14</f>
        <v>34648.555</v>
      </c>
      <c r="V15" s="226"/>
      <c r="W15" s="41"/>
      <c r="X15" s="230"/>
    </row>
    <row r="16" customFormat="false" ht="21" hidden="false" customHeight="true" outlineLevel="0" collapsed="false">
      <c r="B16" s="22"/>
      <c r="C16" s="46"/>
      <c r="D16" s="46"/>
      <c r="H16" s="117"/>
      <c r="I16" s="46"/>
      <c r="J16" s="207"/>
      <c r="K16" s="236" t="s">
        <v>187</v>
      </c>
      <c r="L16" s="236"/>
      <c r="M16" s="236"/>
      <c r="N16" s="236" t="n">
        <v>3240</v>
      </c>
      <c r="O16" s="203"/>
      <c r="P16" s="210"/>
      <c r="Q16" s="170"/>
      <c r="R16" s="204"/>
      <c r="V16" s="142"/>
      <c r="W16" s="204"/>
      <c r="X16" s="0"/>
    </row>
    <row r="17" customFormat="false" ht="12.75" hidden="true" customHeight="true" outlineLevel="0" collapsed="false">
      <c r="B17" s="237"/>
      <c r="C17" s="237"/>
      <c r="D17" s="237"/>
      <c r="E17" s="237"/>
      <c r="I17" s="25" t="n">
        <f aca="false">+(E14/C14)*G6*H15*C6</f>
        <v>6969.73509953741</v>
      </c>
    </row>
    <row r="18" customFormat="false" ht="12.75" hidden="true" customHeight="false" outlineLevel="0" collapsed="false">
      <c r="I18" s="25" t="n">
        <f aca="false">+(E14/C14)*G7*H15*C7</f>
        <v>4887.90589535876</v>
      </c>
    </row>
    <row r="19" customFormat="false" ht="12.75" hidden="true" customHeight="false" outlineLevel="0" collapsed="false"/>
  </sheetData>
  <mergeCells count="2">
    <mergeCell ref="A2:R2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26.56"/>
    <col collapsed="false" customWidth="true" hidden="false" outlineLevel="0" max="3" min="3" style="238" width="13.7"/>
    <col collapsed="false" customWidth="true" hidden="false" outlineLevel="0" max="4" min="4" style="203" width="14.85"/>
    <col collapsed="false" customWidth="true" hidden="false" outlineLevel="0" max="5" min="5" style="58" width="12.7"/>
    <col collapsed="false" customWidth="true" hidden="false" outlineLevel="0" max="6" min="6" style="58" width="12.42"/>
    <col collapsed="false" customWidth="true" hidden="false" outlineLevel="0" max="7" min="7" style="203" width="14.14"/>
    <col collapsed="false" customWidth="true" hidden="false" outlineLevel="0" max="8" min="8" style="203" width="12.99"/>
    <col collapsed="false" customWidth="true" hidden="false" outlineLevel="0" max="9" min="9" style="239" width="14.41"/>
    <col collapsed="false" customWidth="true" hidden="false" outlineLevel="0" max="10" min="10" style="58" width="13.56"/>
    <col collapsed="false" customWidth="true" hidden="false" outlineLevel="0" max="11" min="11" style="58" width="12.85"/>
    <col collapsed="false" customWidth="true" hidden="false" outlineLevel="0" max="12" min="12" style="58" width="11.42"/>
    <col collapsed="false" customWidth="false" hidden="false" outlineLevel="0" max="13" min="13" style="58" width="9.14"/>
    <col collapsed="false" customWidth="true" hidden="true" outlineLevel="0" max="14" min="14" style="58" width="12.42"/>
    <col collapsed="false" customWidth="false" hidden="false" outlineLevel="0" max="257" min="15" style="58" width="9.14"/>
  </cols>
  <sheetData>
    <row r="1" customFormat="false" ht="12.75" hidden="false" customHeight="false" outlineLevel="0" collapsed="false">
      <c r="I1" s="239" t="s">
        <v>188</v>
      </c>
    </row>
    <row r="2" customFormat="false" ht="59.25" hidden="false" customHeight="true" outlineLevel="0" collapsed="false">
      <c r="A2" s="240" t="s">
        <v>18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2.75" hidden="false" customHeight="true" outlineLevel="0" collapsed="false">
      <c r="A3" s="175" t="s">
        <v>2</v>
      </c>
      <c r="B3" s="175" t="s">
        <v>3</v>
      </c>
      <c r="C3" s="241" t="s">
        <v>190</v>
      </c>
      <c r="D3" s="241"/>
      <c r="E3" s="241"/>
      <c r="F3" s="241" t="s">
        <v>191</v>
      </c>
      <c r="G3" s="241"/>
      <c r="H3" s="242"/>
      <c r="I3" s="243" t="s">
        <v>192</v>
      </c>
      <c r="J3" s="243"/>
      <c r="K3" s="244"/>
    </row>
    <row r="4" customFormat="false" ht="54.75" hidden="false" customHeight="true" outlineLevel="0" collapsed="false">
      <c r="A4" s="175"/>
      <c r="B4" s="175"/>
      <c r="C4" s="245" t="s">
        <v>193</v>
      </c>
      <c r="D4" s="245" t="s">
        <v>194</v>
      </c>
      <c r="E4" s="19" t="s">
        <v>195</v>
      </c>
      <c r="F4" s="245" t="s">
        <v>193</v>
      </c>
      <c r="G4" s="245" t="s">
        <v>194</v>
      </c>
      <c r="H4" s="19" t="s">
        <v>195</v>
      </c>
      <c r="I4" s="245" t="s">
        <v>196</v>
      </c>
      <c r="J4" s="246" t="s">
        <v>194</v>
      </c>
      <c r="K4" s="19" t="s">
        <v>195</v>
      </c>
    </row>
    <row r="5" customFormat="false" ht="25.5" hidden="false" customHeight="false" outlineLevel="0" collapsed="false">
      <c r="A5" s="244" t="n">
        <v>1</v>
      </c>
      <c r="B5" s="10" t="s">
        <v>15</v>
      </c>
      <c r="C5" s="247" t="n">
        <v>1903.702</v>
      </c>
      <c r="D5" s="247" t="n">
        <f aca="false">'субв от числ уточ'!D6</f>
        <v>2088.44647199396</v>
      </c>
      <c r="E5" s="247" t="n">
        <f aca="false">D5-C5</f>
        <v>184.744471993963</v>
      </c>
      <c r="F5" s="247" t="n">
        <v>0</v>
      </c>
      <c r="G5" s="248" t="n">
        <v>0</v>
      </c>
      <c r="H5" s="247" t="n">
        <f aca="false">+G5-F5</f>
        <v>0</v>
      </c>
      <c r="I5" s="247" t="n">
        <f aca="false">C5+F5</f>
        <v>1903.702</v>
      </c>
      <c r="J5" s="247" t="n">
        <f aca="false">D5+G5</f>
        <v>2088.44647199396</v>
      </c>
      <c r="K5" s="247" t="n">
        <f aca="false">J5-I5</f>
        <v>184.744471993963</v>
      </c>
      <c r="N5" s="92" t="n">
        <v>325.81391</v>
      </c>
    </row>
    <row r="6" customFormat="false" ht="25.5" hidden="false" customHeight="false" outlineLevel="0" collapsed="false">
      <c r="A6" s="244" t="n">
        <v>2</v>
      </c>
      <c r="B6" s="10" t="s">
        <v>16</v>
      </c>
      <c r="C6" s="247" t="n">
        <v>1264.014</v>
      </c>
      <c r="D6" s="247" t="n">
        <f aca="false">'субв от числ уточ'!D7</f>
        <v>1365.42874601711</v>
      </c>
      <c r="E6" s="247" t="n">
        <f aca="false">D6-C6</f>
        <v>101.414746017105</v>
      </c>
      <c r="F6" s="247" t="n">
        <v>956.1</v>
      </c>
      <c r="G6" s="248" t="n">
        <f aca="false">'Дотац 4000'!O7</f>
        <v>913.616036907499</v>
      </c>
      <c r="H6" s="247" t="n">
        <f aca="false">+G6-F6</f>
        <v>-42.4839630925009</v>
      </c>
      <c r="I6" s="247" t="n">
        <f aca="false">C6+F6</f>
        <v>2220.114</v>
      </c>
      <c r="J6" s="247" t="n">
        <f aca="false">D6+G6</f>
        <v>2279.0447829246</v>
      </c>
      <c r="K6" s="247" t="n">
        <f aca="false">J6-I6</f>
        <v>58.9307829246045</v>
      </c>
      <c r="L6" s="92"/>
      <c r="N6" s="92" t="n">
        <v>385.45358</v>
      </c>
    </row>
    <row r="7" customFormat="false" ht="25.5" hidden="false" customHeight="false" outlineLevel="0" collapsed="false">
      <c r="A7" s="244" t="n">
        <v>3</v>
      </c>
      <c r="B7" s="10" t="s">
        <v>17</v>
      </c>
      <c r="C7" s="247" t="n">
        <v>643.956</v>
      </c>
      <c r="D7" s="247" t="n">
        <f aca="false">'субв от числ уточ'!D8</f>
        <v>698.102925960087</v>
      </c>
      <c r="E7" s="247" t="n">
        <f aca="false">D7-C7</f>
        <v>54.1469259600872</v>
      </c>
      <c r="F7" s="247" t="n">
        <v>760.7</v>
      </c>
      <c r="G7" s="248" t="n">
        <f aca="false">'Дотац 4000'!O8</f>
        <v>942.741192707276</v>
      </c>
      <c r="H7" s="247" t="n">
        <f aca="false">+G7-F7</f>
        <v>182.041192707276</v>
      </c>
      <c r="I7" s="247" t="n">
        <f aca="false">C7+F7</f>
        <v>1404.656</v>
      </c>
      <c r="J7" s="247" t="n">
        <f aca="false">D7+G7</f>
        <v>1640.84411866736</v>
      </c>
      <c r="K7" s="247" t="n">
        <f aca="false">J7-I7</f>
        <v>236.188118667363</v>
      </c>
      <c r="N7" s="92" t="n">
        <v>1150.84672</v>
      </c>
    </row>
    <row r="8" customFormat="false" ht="25.5" hidden="false" customHeight="false" outlineLevel="0" collapsed="false">
      <c r="A8" s="244" t="n">
        <v>4</v>
      </c>
      <c r="B8" s="10" t="s">
        <v>18</v>
      </c>
      <c r="C8" s="247" t="n">
        <v>945.236</v>
      </c>
      <c r="D8" s="247" t="n">
        <f aca="false">'субв от числ уточ'!D9</f>
        <v>981.936235955056</v>
      </c>
      <c r="E8" s="247" t="n">
        <f aca="false">D8-C8</f>
        <v>36.7002359550561</v>
      </c>
      <c r="F8" s="247" t="n">
        <v>540</v>
      </c>
      <c r="G8" s="248" t="n">
        <f aca="false">'Дотац 4000'!O9</f>
        <v>474.506050309543</v>
      </c>
      <c r="H8" s="247" t="n">
        <f aca="false">+G8-F8</f>
        <v>-65.4939496904575</v>
      </c>
      <c r="I8" s="247" t="n">
        <f aca="false">C8+F8</f>
        <v>1485.236</v>
      </c>
      <c r="J8" s="247" t="n">
        <f aca="false">D8+G8</f>
        <v>1456.4422862646</v>
      </c>
      <c r="K8" s="247" t="n">
        <f aca="false">J8-I8</f>
        <v>-28.7937137354013</v>
      </c>
      <c r="N8" s="92" t="n">
        <v>969.6078</v>
      </c>
    </row>
    <row r="9" customFormat="false" ht="25.5" hidden="false" customHeight="false" outlineLevel="0" collapsed="false">
      <c r="A9" s="244" t="n">
        <v>5</v>
      </c>
      <c r="B9" s="10" t="s">
        <v>19</v>
      </c>
      <c r="C9" s="247" t="n">
        <v>635.847</v>
      </c>
      <c r="D9" s="247" t="n">
        <f aca="false">'субв от числ уточ'!D10</f>
        <v>692.240620073788</v>
      </c>
      <c r="E9" s="247" t="n">
        <f aca="false">D9-C9</f>
        <v>56.3936200737884</v>
      </c>
      <c r="F9" s="247" t="n">
        <v>740.7</v>
      </c>
      <c r="G9" s="248" t="n">
        <f aca="false">'Дотац 4000'!O10</f>
        <v>909.136720075683</v>
      </c>
      <c r="H9" s="247" t="n">
        <f aca="false">+G9-F9</f>
        <v>168.436720075683</v>
      </c>
      <c r="I9" s="247" t="n">
        <f aca="false">C9+F9</f>
        <v>1376.547</v>
      </c>
      <c r="J9" s="247" t="n">
        <f aca="false">D9+G9</f>
        <v>1601.37734014947</v>
      </c>
      <c r="K9" s="247" t="n">
        <f aca="false">J9-I9</f>
        <v>224.830340149471</v>
      </c>
      <c r="N9" s="92" t="n">
        <v>742.22817</v>
      </c>
    </row>
    <row r="10" customFormat="false" ht="12.75" hidden="false" customHeight="false" outlineLevel="0" collapsed="false">
      <c r="A10" s="244"/>
      <c r="B10" s="18"/>
      <c r="C10" s="249"/>
      <c r="D10" s="247"/>
      <c r="E10" s="247"/>
      <c r="F10" s="247"/>
      <c r="G10" s="247"/>
      <c r="H10" s="247"/>
      <c r="I10" s="247"/>
      <c r="J10" s="247"/>
      <c r="K10" s="247"/>
      <c r="N10" s="92" t="n">
        <v>308.75746</v>
      </c>
    </row>
    <row r="11" customFormat="false" ht="12.75" hidden="false" customHeight="false" outlineLevel="0" collapsed="false">
      <c r="A11" s="244"/>
      <c r="B11" s="18"/>
      <c r="C11" s="249"/>
      <c r="D11" s="247"/>
      <c r="E11" s="247"/>
      <c r="F11" s="247"/>
      <c r="G11" s="247"/>
      <c r="H11" s="247"/>
      <c r="I11" s="247"/>
      <c r="J11" s="247"/>
      <c r="K11" s="247"/>
      <c r="N11" s="92" t="n">
        <v>750.51896</v>
      </c>
    </row>
    <row r="12" customFormat="false" ht="12.75" hidden="false" customHeight="false" outlineLevel="0" collapsed="false">
      <c r="A12" s="244"/>
      <c r="B12" s="18"/>
      <c r="C12" s="249"/>
      <c r="D12" s="247"/>
      <c r="E12" s="247"/>
      <c r="F12" s="247"/>
      <c r="G12" s="247"/>
      <c r="H12" s="247"/>
      <c r="I12" s="247"/>
      <c r="J12" s="247"/>
      <c r="K12" s="247"/>
      <c r="N12" s="92" t="n">
        <v>77.3734</v>
      </c>
    </row>
    <row r="13" customFormat="false" ht="12.75" hidden="false" customHeight="false" outlineLevel="0" collapsed="false">
      <c r="A13" s="244"/>
      <c r="B13" s="19" t="s">
        <v>20</v>
      </c>
      <c r="C13" s="250" t="n">
        <f aca="false">SUM(C5:C12)</f>
        <v>5392.755</v>
      </c>
      <c r="D13" s="250" t="n">
        <f aca="false">SUM(D5:D12)</f>
        <v>5826.155</v>
      </c>
      <c r="E13" s="250" t="n">
        <f aca="false">SUM(E5:E12)</f>
        <v>433.4</v>
      </c>
      <c r="F13" s="250" t="n">
        <f aca="false">SUM(F5:F12)</f>
        <v>2997.5</v>
      </c>
      <c r="G13" s="251" t="n">
        <f aca="false">SUM(G5:G12)+0.00001</f>
        <v>3240.00001</v>
      </c>
      <c r="H13" s="250" t="n">
        <f aca="false">+G13-F13</f>
        <v>242.50001</v>
      </c>
      <c r="I13" s="250" t="n">
        <f aca="false">SUM(I5:I12)</f>
        <v>8390.255</v>
      </c>
      <c r="J13" s="250" t="n">
        <f aca="false">SUM(J5:J12)</f>
        <v>9066.155</v>
      </c>
      <c r="K13" s="250" t="n">
        <f aca="false">J13-I13</f>
        <v>675.9</v>
      </c>
      <c r="N13" s="92" t="n">
        <f aca="false">SUM(N5:N12)</f>
        <v>4710.6</v>
      </c>
    </row>
    <row r="14" customFormat="false" ht="12.75" hidden="false" customHeight="false" outlineLevel="0" collapsed="false">
      <c r="B14" s="252"/>
      <c r="C14" s="253"/>
      <c r="D14" s="254"/>
      <c r="E14" s="255"/>
      <c r="F14" s="255"/>
      <c r="G14" s="254"/>
      <c r="H14" s="254"/>
      <c r="I14" s="255"/>
      <c r="J14" s="255"/>
      <c r="K14" s="255"/>
    </row>
    <row r="15" customFormat="false" ht="12.75" hidden="true" customHeight="false" outlineLevel="0" collapsed="false">
      <c r="B15" s="252"/>
      <c r="C15" s="253" t="s">
        <v>197</v>
      </c>
      <c r="D15" s="256" t="n">
        <v>11126.11</v>
      </c>
      <c r="E15" s="255"/>
      <c r="F15" s="255"/>
      <c r="G15" s="256" t="n">
        <v>4500</v>
      </c>
      <c r="H15" s="256"/>
      <c r="I15" s="255"/>
      <c r="J15" s="255"/>
      <c r="K15" s="255"/>
    </row>
    <row r="16" customFormat="false" ht="24.75" hidden="true" customHeight="true" outlineLevel="0" collapsed="false">
      <c r="B16" s="203"/>
      <c r="C16" s="203" t="s">
        <v>108</v>
      </c>
      <c r="D16" s="256" t="n">
        <f aca="false">11649-3.245</f>
        <v>11645.755</v>
      </c>
      <c r="E16" s="110"/>
      <c r="F16" s="110"/>
      <c r="G16" s="256" t="n">
        <f aca="false">4500*D17/100</f>
        <v>4710.17251312453</v>
      </c>
      <c r="H16" s="256"/>
      <c r="I16" s="203"/>
    </row>
    <row r="17" customFormat="false" ht="12.75" hidden="true" customHeight="false" outlineLevel="0" collapsed="false">
      <c r="D17" s="203" t="n">
        <f aca="false">+D16/D15*100</f>
        <v>104.670500291656</v>
      </c>
    </row>
    <row r="18" customFormat="false" ht="12.75" hidden="true" customHeight="false" outlineLevel="0" collapsed="false">
      <c r="C18" s="203" t="s">
        <v>109</v>
      </c>
      <c r="D18" s="256" t="n">
        <f aca="false">12111-3.245</f>
        <v>12107.755</v>
      </c>
      <c r="E18" s="110"/>
      <c r="F18" s="110"/>
      <c r="G18" s="256" t="n">
        <f aca="false">+G16*D19/100</f>
        <v>9788.5509047813</v>
      </c>
      <c r="H18" s="256"/>
    </row>
    <row r="19" customFormat="false" ht="12.75" hidden="true" customHeight="false" outlineLevel="0" collapsed="false">
      <c r="D19" s="203" t="n">
        <f aca="false">+D18/D13*100</f>
        <v>207.81724825378</v>
      </c>
    </row>
    <row r="20" customFormat="false" ht="12.75" hidden="true" customHeight="false" outlineLevel="0" collapsed="false">
      <c r="C20" s="203" t="s">
        <v>110</v>
      </c>
      <c r="D20" s="256" t="n">
        <f aca="false">9894.7-3.245</f>
        <v>9891.455</v>
      </c>
      <c r="E20" s="110"/>
      <c r="F20" s="110"/>
      <c r="G20" s="256" t="n">
        <f aca="false">+G18*D21/100</f>
        <v>7996.77651140559</v>
      </c>
      <c r="H20" s="256"/>
    </row>
    <row r="21" customFormat="false" ht="12.75" hidden="true" customHeight="false" outlineLevel="0" collapsed="false">
      <c r="D21" s="203" t="n">
        <f aca="false">+D20/D18*100</f>
        <v>81.6952027853223</v>
      </c>
    </row>
  </sheetData>
  <mergeCells count="6">
    <mergeCell ref="A2:K2"/>
    <mergeCell ref="A3:A4"/>
    <mergeCell ref="B3:B4"/>
    <mergeCell ref="C3:E3"/>
    <mergeCell ref="F3:G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5.28"/>
    <col collapsed="false" customWidth="true" hidden="false" outlineLevel="0" max="2" min="2" style="257" width="31.85"/>
    <col collapsed="false" customWidth="true" hidden="false" outlineLevel="0" max="8" min="3" style="257" width="13.41"/>
    <col collapsed="false" customWidth="false" hidden="false" outlineLevel="0" max="257" min="9" style="257" width="9.14"/>
  </cols>
  <sheetData>
    <row r="1" customFormat="false" ht="15.75" hidden="false" customHeight="false" outlineLevel="0" collapsed="false">
      <c r="D1" s="258"/>
      <c r="G1" s="258" t="s">
        <v>198</v>
      </c>
    </row>
    <row r="2" customFormat="false" ht="42.75" hidden="false" customHeight="true" outlineLevel="0" collapsed="false">
      <c r="A2" s="259" t="s">
        <v>199</v>
      </c>
      <c r="B2" s="259"/>
      <c r="C2" s="259"/>
      <c r="D2" s="259"/>
      <c r="E2" s="259"/>
      <c r="F2" s="259"/>
      <c r="G2" s="259"/>
      <c r="H2" s="259"/>
    </row>
    <row r="3" customFormat="false" ht="15.75" hidden="false" customHeight="false" outlineLevel="0" collapsed="false">
      <c r="A3" s="259"/>
      <c r="B3" s="259"/>
      <c r="C3" s="260"/>
      <c r="D3" s="260"/>
      <c r="E3" s="260"/>
      <c r="F3" s="260"/>
      <c r="G3" s="260"/>
      <c r="H3" s="261" t="s">
        <v>200</v>
      </c>
    </row>
    <row r="4" s="264" customFormat="true" ht="64.5" hidden="false" customHeight="true" outlineLevel="0" collapsed="false">
      <c r="A4" s="262" t="s">
        <v>201</v>
      </c>
      <c r="B4" s="262" t="s">
        <v>202</v>
      </c>
      <c r="C4" s="263" t="s">
        <v>203</v>
      </c>
      <c r="D4" s="263"/>
      <c r="E4" s="263"/>
      <c r="F4" s="263" t="s">
        <v>204</v>
      </c>
      <c r="G4" s="263"/>
      <c r="H4" s="263"/>
    </row>
    <row r="5" s="264" customFormat="true" ht="21" hidden="false" customHeight="true" outlineLevel="0" collapsed="false">
      <c r="A5" s="262"/>
      <c r="B5" s="262"/>
      <c r="C5" s="263" t="s">
        <v>205</v>
      </c>
      <c r="D5" s="263" t="s">
        <v>206</v>
      </c>
      <c r="E5" s="263" t="s">
        <v>207</v>
      </c>
      <c r="F5" s="263" t="s">
        <v>205</v>
      </c>
      <c r="G5" s="263" t="s">
        <v>206</v>
      </c>
      <c r="H5" s="263" t="s">
        <v>207</v>
      </c>
    </row>
    <row r="6" customFormat="false" ht="15.75" hidden="false" customHeight="false" outlineLevel="0" collapsed="false">
      <c r="A6" s="265" t="n">
        <v>1</v>
      </c>
      <c r="B6" s="10" t="s">
        <v>15</v>
      </c>
      <c r="C6" s="266" t="n">
        <f aca="false">+'субв от числ уточ'!D6</f>
        <v>2088.44647199396</v>
      </c>
      <c r="D6" s="266" t="n">
        <f aca="false">+'субв от числ уточ'!E6</f>
        <v>2267.13903446252</v>
      </c>
      <c r="E6" s="266" t="n">
        <f aca="false">+'субв от числ уточ'!F6</f>
        <v>2267.13903446252</v>
      </c>
      <c r="F6" s="266" t="n">
        <f aca="false">+РФФПП!G5</f>
        <v>0</v>
      </c>
      <c r="G6" s="267" t="n">
        <f aca="false">+F6</f>
        <v>0</v>
      </c>
      <c r="H6" s="267" t="n">
        <f aca="false">+F6</f>
        <v>0</v>
      </c>
    </row>
    <row r="7" customFormat="false" ht="15.75" hidden="false" customHeight="false" outlineLevel="0" collapsed="false">
      <c r="A7" s="265" t="n">
        <v>2</v>
      </c>
      <c r="B7" s="10" t="s">
        <v>16</v>
      </c>
      <c r="C7" s="266" t="n">
        <f aca="false">+'субв от числ уточ'!D7</f>
        <v>1365.42874601711</v>
      </c>
      <c r="D7" s="266" t="n">
        <f aca="false">+'субв от числ уточ'!E7</f>
        <v>1482.2581523562</v>
      </c>
      <c r="E7" s="266" t="n">
        <f aca="false">+'субв от числ уточ'!F7</f>
        <v>1482.2581523562</v>
      </c>
      <c r="F7" s="266" t="n">
        <f aca="false">+РФФПП!G6</f>
        <v>913.616036907499</v>
      </c>
      <c r="G7" s="267" t="n">
        <f aca="false">+F7</f>
        <v>913.616036907499</v>
      </c>
      <c r="H7" s="267" t="n">
        <f aca="false">+F7</f>
        <v>913.616036907499</v>
      </c>
    </row>
    <row r="8" customFormat="false" ht="15.75" hidden="false" customHeight="false" outlineLevel="0" collapsed="false">
      <c r="A8" s="265" t="n">
        <v>3</v>
      </c>
      <c r="B8" s="10" t="s">
        <v>17</v>
      </c>
      <c r="C8" s="266" t="n">
        <f aca="false">+'субв от числ уточ'!D8</f>
        <v>698.102925960087</v>
      </c>
      <c r="D8" s="266" t="n">
        <f aca="false">+'субв от числ уточ'!E8</f>
        <v>757.834311168875</v>
      </c>
      <c r="E8" s="266" t="n">
        <f aca="false">+'субв от числ уточ'!F8</f>
        <v>757.834311168875</v>
      </c>
      <c r="F8" s="266" t="n">
        <f aca="false">+РФФПП!G7</f>
        <v>942.741192707276</v>
      </c>
      <c r="G8" s="267" t="n">
        <f aca="false">+F8</f>
        <v>942.741192707276</v>
      </c>
      <c r="H8" s="267" t="n">
        <f aca="false">+F8</f>
        <v>942.741192707276</v>
      </c>
    </row>
    <row r="9" customFormat="false" ht="15.75" hidden="false" customHeight="false" outlineLevel="0" collapsed="false">
      <c r="A9" s="265" t="n">
        <v>4</v>
      </c>
      <c r="B9" s="10" t="s">
        <v>18</v>
      </c>
      <c r="C9" s="266" t="n">
        <f aca="false">+'субв от числ уточ'!D9</f>
        <v>981.936235955056</v>
      </c>
      <c r="D9" s="266" t="n">
        <f aca="false">+'субв от числ уточ'!E9</f>
        <v>1065.95308988764</v>
      </c>
      <c r="E9" s="266" t="n">
        <f aca="false">+'субв от числ уточ'!F9</f>
        <v>1065.95308988764</v>
      </c>
      <c r="F9" s="266" t="n">
        <f aca="false">+РФФПП!G8</f>
        <v>474.506050309543</v>
      </c>
      <c r="G9" s="267" t="n">
        <f aca="false">+F9</f>
        <v>474.506050309543</v>
      </c>
      <c r="H9" s="267" t="n">
        <f aca="false">+F9</f>
        <v>474.506050309543</v>
      </c>
    </row>
    <row r="10" customFormat="false" ht="15.75" hidden="false" customHeight="false" outlineLevel="0" collapsed="false">
      <c r="A10" s="265" t="n">
        <v>5</v>
      </c>
      <c r="B10" s="10" t="s">
        <v>19</v>
      </c>
      <c r="C10" s="266" t="n">
        <f aca="false">+'субв от числ уточ'!D10</f>
        <v>692.240620073788</v>
      </c>
      <c r="D10" s="266" t="n">
        <f aca="false">+'субв от числ уточ'!E10</f>
        <v>751.470412124769</v>
      </c>
      <c r="E10" s="266" t="n">
        <f aca="false">+'субв от числ уточ'!F10</f>
        <v>751.470412124769</v>
      </c>
      <c r="F10" s="266" t="n">
        <f aca="false">+РФФПП!G9</f>
        <v>909.136720075683</v>
      </c>
      <c r="G10" s="267" t="n">
        <f aca="false">+F10</f>
        <v>909.136720075683</v>
      </c>
      <c r="H10" s="267" t="n">
        <f aca="false">+F10</f>
        <v>909.136720075683</v>
      </c>
    </row>
    <row r="11" customFormat="false" ht="15.75" hidden="false" customHeight="false" outlineLevel="0" collapsed="false">
      <c r="A11" s="265"/>
      <c r="B11" s="268"/>
      <c r="C11" s="266"/>
      <c r="D11" s="266"/>
      <c r="E11" s="266"/>
      <c r="F11" s="266"/>
      <c r="G11" s="267"/>
      <c r="H11" s="267"/>
    </row>
    <row r="12" customFormat="false" ht="15.75" hidden="false" customHeight="false" outlineLevel="0" collapsed="false">
      <c r="A12" s="265"/>
      <c r="B12" s="268"/>
      <c r="C12" s="266"/>
      <c r="D12" s="266"/>
      <c r="E12" s="266"/>
      <c r="F12" s="266"/>
      <c r="G12" s="267"/>
      <c r="H12" s="267"/>
    </row>
    <row r="13" customFormat="false" ht="15.75" hidden="false" customHeight="false" outlineLevel="0" collapsed="false">
      <c r="A13" s="265"/>
      <c r="B13" s="268"/>
      <c r="C13" s="266"/>
      <c r="D13" s="266"/>
      <c r="E13" s="266"/>
      <c r="F13" s="266"/>
      <c r="G13" s="267"/>
      <c r="H13" s="267"/>
    </row>
    <row r="14" customFormat="false" ht="15.75" hidden="false" customHeight="false" outlineLevel="0" collapsed="false">
      <c r="A14" s="265"/>
      <c r="B14" s="269" t="s">
        <v>20</v>
      </c>
      <c r="C14" s="270" t="n">
        <f aca="false">SUM(C6:C13)</f>
        <v>5826.155</v>
      </c>
      <c r="D14" s="270" t="n">
        <f aca="false">SUM(D6:D13)</f>
        <v>6324.655</v>
      </c>
      <c r="E14" s="270" t="n">
        <f aca="false">SUM(E6:E13)</f>
        <v>6324.655</v>
      </c>
      <c r="F14" s="270" t="n">
        <f aca="false">SUM(F6:F13)</f>
        <v>3240</v>
      </c>
      <c r="G14" s="270" t="n">
        <f aca="false">SUM(G6:G13)</f>
        <v>3240</v>
      </c>
      <c r="H14" s="270" t="n">
        <f aca="false">SUM(H6:H13)</f>
        <v>3240</v>
      </c>
    </row>
    <row r="16" customFormat="false" ht="24.7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5.28"/>
    <col collapsed="false" customWidth="true" hidden="false" outlineLevel="0" max="2" min="2" style="257" width="31.85"/>
    <col collapsed="false" customWidth="true" hidden="false" outlineLevel="0" max="8" min="3" style="257" width="13.41"/>
    <col collapsed="false" customWidth="false" hidden="false" outlineLevel="0" max="257" min="9" style="257" width="9.14"/>
  </cols>
  <sheetData>
    <row r="1" customFormat="false" ht="15.75" hidden="false" customHeight="false" outlineLevel="0" collapsed="false">
      <c r="D1" s="258"/>
      <c r="G1" s="258" t="s">
        <v>198</v>
      </c>
    </row>
    <row r="2" customFormat="false" ht="42.75" hidden="false" customHeight="true" outlineLevel="0" collapsed="false">
      <c r="A2" s="259" t="s">
        <v>199</v>
      </c>
      <c r="B2" s="259"/>
      <c r="C2" s="259"/>
      <c r="D2" s="259"/>
      <c r="E2" s="259"/>
      <c r="F2" s="259"/>
      <c r="G2" s="259"/>
      <c r="H2" s="259"/>
    </row>
    <row r="3" customFormat="false" ht="15.75" hidden="false" customHeight="false" outlineLevel="0" collapsed="false">
      <c r="A3" s="259"/>
      <c r="B3" s="259"/>
      <c r="C3" s="260"/>
      <c r="D3" s="260"/>
      <c r="E3" s="260"/>
      <c r="F3" s="260"/>
      <c r="G3" s="260"/>
      <c r="H3" s="261" t="s">
        <v>200</v>
      </c>
    </row>
    <row r="4" s="264" customFormat="true" ht="64.5" hidden="false" customHeight="true" outlineLevel="0" collapsed="false">
      <c r="A4" s="262" t="s">
        <v>201</v>
      </c>
      <c r="B4" s="262" t="s">
        <v>202</v>
      </c>
      <c r="C4" s="263" t="s">
        <v>203</v>
      </c>
      <c r="D4" s="263"/>
      <c r="E4" s="263"/>
      <c r="F4" s="263" t="s">
        <v>204</v>
      </c>
      <c r="G4" s="263"/>
      <c r="H4" s="263"/>
    </row>
    <row r="5" s="264" customFormat="true" ht="21" hidden="false" customHeight="true" outlineLevel="0" collapsed="false">
      <c r="A5" s="262"/>
      <c r="B5" s="262"/>
      <c r="C5" s="263" t="s">
        <v>205</v>
      </c>
      <c r="D5" s="263" t="s">
        <v>206</v>
      </c>
      <c r="E5" s="263" t="s">
        <v>207</v>
      </c>
      <c r="F5" s="263" t="s">
        <v>205</v>
      </c>
      <c r="G5" s="263" t="s">
        <v>206</v>
      </c>
      <c r="H5" s="263" t="s">
        <v>207</v>
      </c>
    </row>
    <row r="6" customFormat="false" ht="15.75" hidden="false" customHeight="false" outlineLevel="0" collapsed="false">
      <c r="A6" s="265" t="n">
        <v>1</v>
      </c>
      <c r="B6" s="10" t="s">
        <v>15</v>
      </c>
      <c r="C6" s="266" t="n">
        <v>2088.446</v>
      </c>
      <c r="D6" s="266" t="n">
        <v>2267.139</v>
      </c>
      <c r="E6" s="266" t="n">
        <v>2267.139</v>
      </c>
      <c r="F6" s="266" t="n">
        <v>0</v>
      </c>
      <c r="G6" s="267" t="n">
        <v>0</v>
      </c>
      <c r="H6" s="267" t="n">
        <v>0</v>
      </c>
    </row>
    <row r="7" customFormat="false" ht="15.75" hidden="false" customHeight="false" outlineLevel="0" collapsed="false">
      <c r="A7" s="265" t="n">
        <v>2</v>
      </c>
      <c r="B7" s="10" t="s">
        <v>16</v>
      </c>
      <c r="C7" s="266" t="n">
        <v>1365.428</v>
      </c>
      <c r="D7" s="266" t="n">
        <v>1482.258</v>
      </c>
      <c r="E7" s="266" t="n">
        <v>1482.258</v>
      </c>
      <c r="F7" s="266" t="n">
        <v>913.616</v>
      </c>
      <c r="G7" s="266" t="n">
        <v>913.616</v>
      </c>
      <c r="H7" s="266" t="n">
        <v>913.616</v>
      </c>
    </row>
    <row r="8" customFormat="false" ht="15.75" hidden="false" customHeight="false" outlineLevel="0" collapsed="false">
      <c r="A8" s="265" t="n">
        <v>3</v>
      </c>
      <c r="B8" s="10" t="s">
        <v>17</v>
      </c>
      <c r="C8" s="266" t="n">
        <v>698.103</v>
      </c>
      <c r="D8" s="266" t="n">
        <v>757.834</v>
      </c>
      <c r="E8" s="266" t="n">
        <v>757.834</v>
      </c>
      <c r="F8" s="266" t="n">
        <v>942.741</v>
      </c>
      <c r="G8" s="266" t="n">
        <v>942.741</v>
      </c>
      <c r="H8" s="266" t="n">
        <v>942.741</v>
      </c>
    </row>
    <row r="9" customFormat="false" ht="15.75" hidden="false" customHeight="false" outlineLevel="0" collapsed="false">
      <c r="A9" s="265" t="n">
        <v>4</v>
      </c>
      <c r="B9" s="10" t="s">
        <v>18</v>
      </c>
      <c r="C9" s="266" t="n">
        <v>981.936</v>
      </c>
      <c r="D9" s="266" t="n">
        <v>1065.954</v>
      </c>
      <c r="E9" s="266" t="n">
        <v>1065.954</v>
      </c>
      <c r="F9" s="266" t="n">
        <v>474.506</v>
      </c>
      <c r="G9" s="266" t="n">
        <v>474.506</v>
      </c>
      <c r="H9" s="266" t="n">
        <v>474.506</v>
      </c>
    </row>
    <row r="10" customFormat="false" ht="15.75" hidden="false" customHeight="false" outlineLevel="0" collapsed="false">
      <c r="A10" s="265" t="n">
        <v>5</v>
      </c>
      <c r="B10" s="10" t="s">
        <v>19</v>
      </c>
      <c r="C10" s="266" t="n">
        <v>692.242</v>
      </c>
      <c r="D10" s="266" t="n">
        <v>751.47</v>
      </c>
      <c r="E10" s="266" t="n">
        <v>751.47</v>
      </c>
      <c r="F10" s="266" t="n">
        <v>909.137</v>
      </c>
      <c r="G10" s="266" t="n">
        <v>909.137</v>
      </c>
      <c r="H10" s="266" t="n">
        <v>909.137</v>
      </c>
    </row>
    <row r="11" customFormat="false" ht="15.75" hidden="false" customHeight="false" outlineLevel="0" collapsed="false">
      <c r="A11" s="265"/>
      <c r="B11" s="268"/>
      <c r="C11" s="266"/>
      <c r="D11" s="266"/>
      <c r="E11" s="266"/>
      <c r="F11" s="266"/>
      <c r="G11" s="267"/>
      <c r="H11" s="267"/>
    </row>
    <row r="12" customFormat="false" ht="15.75" hidden="false" customHeight="false" outlineLevel="0" collapsed="false">
      <c r="A12" s="265"/>
      <c r="B12" s="268"/>
      <c r="C12" s="266"/>
      <c r="D12" s="266"/>
      <c r="E12" s="266"/>
      <c r="F12" s="266"/>
      <c r="G12" s="267"/>
      <c r="H12" s="267"/>
    </row>
    <row r="13" customFormat="false" ht="15.75" hidden="false" customHeight="false" outlineLevel="0" collapsed="false">
      <c r="A13" s="265"/>
      <c r="B13" s="268"/>
      <c r="C13" s="266"/>
      <c r="D13" s="266"/>
      <c r="E13" s="266"/>
      <c r="F13" s="266"/>
      <c r="G13" s="267"/>
      <c r="H13" s="267"/>
    </row>
    <row r="14" customFormat="false" ht="15.75" hidden="false" customHeight="false" outlineLevel="0" collapsed="false">
      <c r="A14" s="265"/>
      <c r="B14" s="269" t="s">
        <v>20</v>
      </c>
      <c r="C14" s="270" t="n">
        <f aca="false">SUM(C6:C13)</f>
        <v>5826.155</v>
      </c>
      <c r="D14" s="270" t="n">
        <f aca="false">SUM(D6:D13)</f>
        <v>6324.655</v>
      </c>
      <c r="E14" s="270" t="n">
        <f aca="false">SUM(E6:E13)</f>
        <v>6324.655</v>
      </c>
      <c r="F14" s="270" t="n">
        <f aca="false">SUM(F6:F13)</f>
        <v>3240</v>
      </c>
      <c r="G14" s="270" t="n">
        <f aca="false">SUM(G6:G13)</f>
        <v>3240</v>
      </c>
      <c r="H14" s="270" t="n">
        <f aca="false">SUM(H6:H13)</f>
        <v>3240</v>
      </c>
    </row>
    <row r="16" customFormat="false" ht="24.7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16.13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D1" s="0" t="s">
        <v>21</v>
      </c>
    </row>
    <row r="2" customFormat="false" ht="52.5" hidden="false" customHeight="true" outlineLevel="0" collapsed="false">
      <c r="A2" s="21" t="s">
        <v>22</v>
      </c>
      <c r="B2" s="21"/>
      <c r="C2" s="21"/>
      <c r="D2" s="21"/>
    </row>
    <row r="4" customFormat="false" ht="38.25" hidden="false" customHeight="false" outlineLevel="0" collapsed="false">
      <c r="A4" s="10" t="s">
        <v>2</v>
      </c>
      <c r="B4" s="10" t="s">
        <v>3</v>
      </c>
      <c r="C4" s="10" t="s">
        <v>23</v>
      </c>
      <c r="D4" s="10" t="s">
        <v>24</v>
      </c>
      <c r="E4" s="22"/>
      <c r="F4" s="22"/>
    </row>
    <row r="5" customFormat="false" ht="12.75" hidden="false" customHeight="false" outlineLevel="0" collapsed="false">
      <c r="A5" s="23" t="n">
        <v>1</v>
      </c>
      <c r="B5" s="10" t="s">
        <v>15</v>
      </c>
      <c r="C5" s="24" t="n">
        <v>4275</v>
      </c>
      <c r="D5" s="25" t="n">
        <f aca="false">(0.6*C5+0.4*C14)/C5</f>
        <v>0.823176608187135</v>
      </c>
    </row>
    <row r="6" customFormat="false" ht="12.75" hidden="false" customHeight="false" outlineLevel="0" collapsed="false">
      <c r="A6" s="23" t="n">
        <v>2</v>
      </c>
      <c r="B6" s="10" t="s">
        <v>16</v>
      </c>
      <c r="C6" s="24" t="n">
        <v>2795</v>
      </c>
      <c r="D6" s="25" t="n">
        <f aca="false">(0.6*C6+0.4*C14)/C6</f>
        <v>0.941352415026834</v>
      </c>
    </row>
    <row r="7" customFormat="false" ht="12.75" hidden="false" customHeight="false" outlineLevel="0" collapsed="false">
      <c r="A7" s="23" t="n">
        <v>3</v>
      </c>
      <c r="B7" s="10" t="s">
        <v>17</v>
      </c>
      <c r="C7" s="24" t="n">
        <v>1429</v>
      </c>
      <c r="D7" s="25" t="n">
        <f aca="false">(0.6*C7+0.4*C14)/C7</f>
        <v>1.26765570328901</v>
      </c>
    </row>
    <row r="8" customFormat="false" ht="12.75" hidden="false" customHeight="false" outlineLevel="0" collapsed="false">
      <c r="A8" s="23" t="n">
        <v>4</v>
      </c>
      <c r="B8" s="10" t="s">
        <v>18</v>
      </c>
      <c r="C8" s="24" t="n">
        <v>2010</v>
      </c>
      <c r="D8" s="25" t="n">
        <f aca="false">(0.6*C8+0.4*C14)/C8</f>
        <v>1.07466666666667</v>
      </c>
    </row>
    <row r="9" customFormat="false" ht="12.75" hidden="false" customHeight="false" outlineLevel="0" collapsed="false">
      <c r="A9" s="23" t="n">
        <v>5</v>
      </c>
      <c r="B9" s="10" t="s">
        <v>19</v>
      </c>
      <c r="C9" s="24" t="n">
        <v>1417</v>
      </c>
      <c r="D9" s="25" t="n">
        <f aca="false">(0.6*C9+0.4*C14)/C9</f>
        <v>1.2733098094566</v>
      </c>
    </row>
    <row r="10" customFormat="false" ht="12.75" hidden="false" customHeight="false" outlineLevel="0" collapsed="false">
      <c r="A10" s="23" t="n">
        <v>6</v>
      </c>
      <c r="B10" s="10"/>
      <c r="C10" s="24"/>
      <c r="D10" s="25"/>
    </row>
    <row r="11" customFormat="false" ht="12.75" hidden="false" customHeight="false" outlineLevel="0" collapsed="false">
      <c r="A11" s="23" t="n">
        <v>7</v>
      </c>
      <c r="B11" s="10"/>
      <c r="C11" s="24"/>
      <c r="D11" s="25"/>
    </row>
    <row r="12" customFormat="false" ht="12.75" hidden="false" customHeight="false" outlineLevel="0" collapsed="false">
      <c r="A12" s="23" t="n">
        <v>8</v>
      </c>
      <c r="B12" s="10"/>
      <c r="C12" s="24"/>
      <c r="D12" s="25"/>
    </row>
    <row r="13" customFormat="false" ht="12.75" hidden="false" customHeight="false" outlineLevel="0" collapsed="false">
      <c r="A13" s="23"/>
      <c r="B13" s="26" t="s">
        <v>25</v>
      </c>
      <c r="C13" s="27" t="n">
        <f aca="false">SUM(C5:C12)</f>
        <v>11926</v>
      </c>
      <c r="D13" s="28" t="n">
        <f aca="false">(0.6*C13+0.4*C14)/C13</f>
        <v>0.68</v>
      </c>
    </row>
    <row r="14" customFormat="false" ht="12.75" hidden="false" customHeight="false" outlineLevel="0" collapsed="false">
      <c r="A14" s="23"/>
      <c r="B14" s="26" t="s">
        <v>26</v>
      </c>
      <c r="C14" s="29" t="n">
        <f aca="false">C13/5</f>
        <v>2385.2</v>
      </c>
      <c r="D14" s="23"/>
    </row>
    <row r="16" customFormat="false" ht="20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D1" s="0" t="s">
        <v>27</v>
      </c>
    </row>
    <row r="3" customFormat="false" ht="79.5" hidden="false" customHeight="true" outlineLevel="0" collapsed="false">
      <c r="A3" s="30" t="s">
        <v>28</v>
      </c>
      <c r="B3" s="30"/>
      <c r="C3" s="30"/>
      <c r="D3" s="30"/>
    </row>
    <row r="4" customFormat="false" ht="15" hidden="false" customHeight="false" outlineLevel="0" collapsed="false">
      <c r="A4" s="31"/>
      <c r="B4" s="31"/>
      <c r="C4" s="31"/>
      <c r="D4" s="31"/>
    </row>
    <row r="5" customFormat="false" ht="38.25" hidden="false" customHeight="false" outlineLevel="0" collapsed="false">
      <c r="A5" s="32" t="s">
        <v>29</v>
      </c>
      <c r="B5" s="32" t="s">
        <v>30</v>
      </c>
      <c r="C5" s="33" t="s">
        <v>31</v>
      </c>
      <c r="D5" s="33" t="s">
        <v>32</v>
      </c>
    </row>
    <row r="6" customFormat="false" ht="12.75" hidden="false" customHeight="false" outlineLevel="0" collapsed="false">
      <c r="A6" s="32" t="n">
        <v>1</v>
      </c>
      <c r="B6" s="32" t="s">
        <v>33</v>
      </c>
      <c r="C6" s="32" t="n">
        <f aca="false">C7+C8+C9+C10+C11+C12+C13+C14+C15+C16</f>
        <v>4275</v>
      </c>
      <c r="D6" s="34" t="n">
        <f aca="false">(D7/C6)+1</f>
        <v>1.2025730994152</v>
      </c>
    </row>
    <row r="7" customFormat="false" ht="12.75" hidden="false" customHeight="false" outlineLevel="0" collapsed="false">
      <c r="A7" s="23"/>
      <c r="B7" s="35" t="s">
        <v>34</v>
      </c>
      <c r="C7" s="23" t="n">
        <v>2873</v>
      </c>
      <c r="D7" s="23" t="n">
        <f aca="false">C8+C9+C11+C12+C13+C14+C15+C16</f>
        <v>866</v>
      </c>
    </row>
    <row r="8" customFormat="false" ht="12.75" hidden="false" customHeight="false" outlineLevel="0" collapsed="false">
      <c r="A8" s="23"/>
      <c r="B8" s="23" t="s">
        <v>35</v>
      </c>
      <c r="C8" s="23" t="n">
        <v>168</v>
      </c>
      <c r="D8" s="23"/>
    </row>
    <row r="9" customFormat="false" ht="12.75" hidden="false" customHeight="false" outlineLevel="0" collapsed="false">
      <c r="A9" s="23"/>
      <c r="B9" s="23" t="s">
        <v>36</v>
      </c>
      <c r="C9" s="23" t="n">
        <v>468</v>
      </c>
      <c r="D9" s="23"/>
    </row>
    <row r="10" customFormat="false" ht="12.75" hidden="false" customHeight="false" outlineLevel="0" collapsed="false">
      <c r="A10" s="23"/>
      <c r="B10" s="23" t="s">
        <v>37</v>
      </c>
      <c r="C10" s="23" t="n">
        <v>536</v>
      </c>
      <c r="D10" s="23"/>
    </row>
    <row r="11" customFormat="false" ht="12.75" hidden="false" customHeight="false" outlineLevel="0" collapsed="false">
      <c r="A11" s="23"/>
      <c r="B11" s="23" t="s">
        <v>38</v>
      </c>
      <c r="C11" s="23" t="n">
        <v>107</v>
      </c>
      <c r="D11" s="23"/>
    </row>
    <row r="12" customFormat="false" ht="12.75" hidden="false" customHeight="false" outlineLevel="0" collapsed="false">
      <c r="A12" s="23"/>
      <c r="B12" s="23" t="s">
        <v>39</v>
      </c>
      <c r="C12" s="23" t="n">
        <v>68</v>
      </c>
      <c r="D12" s="23"/>
    </row>
    <row r="13" customFormat="false" ht="12.75" hidden="false" customHeight="false" outlineLevel="0" collapsed="false">
      <c r="A13" s="23"/>
      <c r="B13" s="23" t="s">
        <v>40</v>
      </c>
      <c r="C13" s="23" t="n">
        <v>9</v>
      </c>
      <c r="D13" s="23"/>
    </row>
    <row r="14" customFormat="false" ht="12.75" hidden="false" customHeight="false" outlineLevel="0" collapsed="false">
      <c r="A14" s="23"/>
      <c r="B14" s="23" t="s">
        <v>41</v>
      </c>
      <c r="C14" s="23" t="n">
        <v>11</v>
      </c>
      <c r="D14" s="23"/>
    </row>
    <row r="15" customFormat="false" ht="12.75" hidden="false" customHeight="false" outlineLevel="0" collapsed="false">
      <c r="A15" s="23"/>
      <c r="B15" s="23" t="s">
        <v>42</v>
      </c>
      <c r="C15" s="23" t="n">
        <v>32</v>
      </c>
      <c r="D15" s="23"/>
    </row>
    <row r="16" customFormat="false" ht="12.75" hidden="false" customHeight="false" outlineLevel="0" collapsed="false">
      <c r="A16" s="23"/>
      <c r="B16" s="23" t="s">
        <v>43</v>
      </c>
      <c r="C16" s="23" t="n">
        <v>3</v>
      </c>
      <c r="D16" s="23"/>
    </row>
    <row r="17" customFormat="false" ht="12.75" hidden="false" customHeight="false" outlineLevel="0" collapsed="false">
      <c r="A17" s="32" t="n">
        <v>2</v>
      </c>
      <c r="B17" s="32" t="s">
        <v>44</v>
      </c>
      <c r="C17" s="32" t="n">
        <f aca="false">C18+C19+C20</f>
        <v>2795</v>
      </c>
      <c r="D17" s="34" t="n">
        <f aca="false">(D18/C17)+1</f>
        <v>1.11592128801431</v>
      </c>
    </row>
    <row r="18" customFormat="false" ht="12.75" hidden="false" customHeight="false" outlineLevel="0" collapsed="false">
      <c r="A18" s="32"/>
      <c r="B18" s="35" t="s">
        <v>45</v>
      </c>
      <c r="C18" s="23" t="n">
        <v>1955</v>
      </c>
      <c r="D18" s="23" t="n">
        <f aca="false">C20</f>
        <v>324</v>
      </c>
    </row>
    <row r="19" customFormat="false" ht="12.75" hidden="false" customHeight="false" outlineLevel="0" collapsed="false">
      <c r="A19" s="32"/>
      <c r="B19" s="23" t="s">
        <v>46</v>
      </c>
      <c r="C19" s="23" t="n">
        <v>516</v>
      </c>
      <c r="D19" s="23"/>
    </row>
    <row r="20" customFormat="false" ht="12.75" hidden="false" customHeight="false" outlineLevel="0" collapsed="false">
      <c r="A20" s="32"/>
      <c r="B20" s="23" t="s">
        <v>47</v>
      </c>
      <c r="C20" s="23" t="n">
        <v>324</v>
      </c>
      <c r="D20" s="23"/>
    </row>
    <row r="21" customFormat="false" ht="12.75" hidden="false" customHeight="false" outlineLevel="0" collapsed="false">
      <c r="A21" s="32" t="n">
        <v>3</v>
      </c>
      <c r="B21" s="32" t="s">
        <v>48</v>
      </c>
      <c r="C21" s="32" t="n">
        <f aca="false">C22+C23+C24+C25+C26+C27+C28</f>
        <v>1429</v>
      </c>
      <c r="D21" s="34" t="n">
        <f aca="false">(D22/C21)+1</f>
        <v>2</v>
      </c>
    </row>
    <row r="22" customFormat="false" ht="12.75" hidden="false" customHeight="false" outlineLevel="0" collapsed="false">
      <c r="A22" s="32"/>
      <c r="B22" s="36" t="s">
        <v>49</v>
      </c>
      <c r="C22" s="23" t="n">
        <v>431</v>
      </c>
      <c r="D22" s="23" t="n">
        <f aca="false">C22+C23+C24+C25+C26+C27+C28</f>
        <v>1429</v>
      </c>
    </row>
    <row r="23" customFormat="false" ht="12.75" hidden="false" customHeight="false" outlineLevel="0" collapsed="false">
      <c r="A23" s="32"/>
      <c r="B23" s="23" t="s">
        <v>50</v>
      </c>
      <c r="C23" s="23" t="n">
        <v>365</v>
      </c>
      <c r="D23" s="23"/>
    </row>
    <row r="24" customFormat="false" ht="12.75" hidden="false" customHeight="false" outlineLevel="0" collapsed="false">
      <c r="A24" s="32"/>
      <c r="B24" s="23" t="s">
        <v>51</v>
      </c>
      <c r="C24" s="23" t="n">
        <v>143</v>
      </c>
      <c r="D24" s="23"/>
    </row>
    <row r="25" customFormat="false" ht="12.75" hidden="false" customHeight="false" outlineLevel="0" collapsed="false">
      <c r="A25" s="32"/>
      <c r="B25" s="37" t="s">
        <v>52</v>
      </c>
      <c r="C25" s="23" t="n">
        <v>130</v>
      </c>
      <c r="D25" s="23"/>
    </row>
    <row r="26" customFormat="false" ht="12.75" hidden="false" customHeight="false" outlineLevel="0" collapsed="false">
      <c r="A26" s="32"/>
      <c r="B26" s="23" t="s">
        <v>53</v>
      </c>
      <c r="C26" s="23" t="n">
        <v>233</v>
      </c>
      <c r="D26" s="23"/>
    </row>
    <row r="27" customFormat="false" ht="12.75" hidden="false" customHeight="false" outlineLevel="0" collapsed="false">
      <c r="A27" s="32"/>
      <c r="B27" s="23" t="s">
        <v>54</v>
      </c>
      <c r="C27" s="23" t="n">
        <v>123</v>
      </c>
      <c r="D27" s="23"/>
    </row>
    <row r="28" customFormat="false" ht="12.75" hidden="false" customHeight="false" outlineLevel="0" collapsed="false">
      <c r="A28" s="32"/>
      <c r="B28" s="23" t="s">
        <v>55</v>
      </c>
      <c r="C28" s="23" t="n">
        <v>4</v>
      </c>
      <c r="D28" s="23"/>
    </row>
    <row r="29" customFormat="false" ht="12.75" hidden="false" customHeight="false" outlineLevel="0" collapsed="false">
      <c r="A29" s="32" t="n">
        <v>4</v>
      </c>
      <c r="B29" s="32" t="s">
        <v>56</v>
      </c>
      <c r="C29" s="32" t="n">
        <f aca="false">SUM(C30:C33)</f>
        <v>2010</v>
      </c>
      <c r="D29" s="34" t="n">
        <f aca="false">(D30/C29)+1</f>
        <v>1.3044776119403</v>
      </c>
    </row>
    <row r="30" customFormat="false" ht="12.75" hidden="false" customHeight="false" outlineLevel="0" collapsed="false">
      <c r="A30" s="32"/>
      <c r="B30" s="35" t="s">
        <v>57</v>
      </c>
      <c r="C30" s="23" t="n">
        <v>720</v>
      </c>
      <c r="D30" s="23" t="n">
        <f aca="false">C32+C33</f>
        <v>612</v>
      </c>
    </row>
    <row r="31" customFormat="false" ht="12.75" hidden="false" customHeight="false" outlineLevel="0" collapsed="false">
      <c r="A31" s="32"/>
      <c r="B31" s="23" t="s">
        <v>58</v>
      </c>
      <c r="C31" s="23" t="n">
        <v>678</v>
      </c>
      <c r="D31" s="23"/>
    </row>
    <row r="32" customFormat="false" ht="12.75" hidden="false" customHeight="false" outlineLevel="0" collapsed="false">
      <c r="A32" s="32"/>
      <c r="B32" s="23" t="s">
        <v>59</v>
      </c>
      <c r="C32" s="23" t="n">
        <v>460</v>
      </c>
      <c r="D32" s="23"/>
    </row>
    <row r="33" customFormat="false" ht="12.75" hidden="false" customHeight="false" outlineLevel="0" collapsed="false">
      <c r="A33" s="32"/>
      <c r="B33" s="23" t="s">
        <v>60</v>
      </c>
      <c r="C33" s="23" t="n">
        <v>152</v>
      </c>
      <c r="D33" s="23"/>
    </row>
    <row r="34" customFormat="false" ht="12.75" hidden="false" customHeight="false" outlineLevel="0" collapsed="false">
      <c r="A34" s="32" t="n">
        <v>5</v>
      </c>
      <c r="B34" s="32" t="s">
        <v>61</v>
      </c>
      <c r="C34" s="32" t="n">
        <f aca="false">C35+C36+C37+C38</f>
        <v>1417</v>
      </c>
      <c r="D34" s="34" t="n">
        <f aca="false">(D35/C34)+1</f>
        <v>1.45236414961186</v>
      </c>
    </row>
    <row r="35" customFormat="false" ht="12.75" hidden="false" customHeight="false" outlineLevel="0" collapsed="false">
      <c r="A35" s="32"/>
      <c r="B35" s="35" t="s">
        <v>62</v>
      </c>
      <c r="C35" s="23" t="n">
        <v>776</v>
      </c>
      <c r="D35" s="23" t="n">
        <f aca="false">C36+C37+C38</f>
        <v>641</v>
      </c>
    </row>
    <row r="36" customFormat="false" ht="12.75" hidden="false" customHeight="false" outlineLevel="0" collapsed="false">
      <c r="A36" s="32"/>
      <c r="B36" s="23" t="s">
        <v>63</v>
      </c>
      <c r="C36" s="23" t="n">
        <v>412</v>
      </c>
      <c r="D36" s="23"/>
    </row>
    <row r="37" customFormat="false" ht="12.75" hidden="false" customHeight="false" outlineLevel="0" collapsed="false">
      <c r="A37" s="32"/>
      <c r="B37" s="23" t="s">
        <v>64</v>
      </c>
      <c r="C37" s="23" t="n">
        <v>217</v>
      </c>
      <c r="D37" s="23"/>
    </row>
    <row r="38" customFormat="false" ht="12.75" hidden="false" customHeight="false" outlineLevel="0" collapsed="false">
      <c r="A38" s="32"/>
      <c r="B38" s="38" t="s">
        <v>65</v>
      </c>
      <c r="C38" s="23" t="n">
        <v>12</v>
      </c>
      <c r="D38" s="23"/>
    </row>
    <row r="39" customFormat="false" ht="15" hidden="false" customHeight="false" outlineLevel="0" collapsed="false">
      <c r="A39" s="32"/>
      <c r="B39" s="39" t="s">
        <v>66</v>
      </c>
      <c r="C39" s="32" t="n">
        <f aca="false">C6+C17+C21+C29+C34</f>
        <v>11926</v>
      </c>
      <c r="D39" s="34" t="n">
        <f aca="false">D40/C39+1</f>
        <v>1.32466879087708</v>
      </c>
    </row>
    <row r="40" customFormat="false" ht="12.75" hidden="false" customHeight="false" outlineLevel="0" collapsed="false">
      <c r="A40" s="23"/>
      <c r="B40" s="23"/>
      <c r="C40" s="23"/>
      <c r="D40" s="23" t="n">
        <f aca="false">D35+D30+D22+D18+D7</f>
        <v>3872</v>
      </c>
    </row>
    <row r="41" customFormat="false" ht="12.75" hidden="false" customHeight="false" outlineLevel="0" collapsed="false">
      <c r="A41" s="23"/>
      <c r="B41" s="35"/>
      <c r="C41" s="23"/>
      <c r="D41" s="23"/>
    </row>
    <row r="42" customFormat="false" ht="12.75" hidden="false" customHeight="false" outlineLevel="0" collapsed="false">
      <c r="A42" s="23"/>
      <c r="B42" s="23"/>
      <c r="C42" s="23"/>
      <c r="D42" s="23"/>
    </row>
    <row r="43" customFormat="false" ht="12.75" hidden="true" customHeight="true" outlineLevel="0" collapsed="false">
      <c r="A43" s="32" t="n">
        <v>3</v>
      </c>
      <c r="B43" s="23" t="s">
        <v>67</v>
      </c>
      <c r="C43" s="23" t="n">
        <v>125</v>
      </c>
      <c r="D43" s="23"/>
    </row>
    <row r="44" customFormat="false" ht="12.75" hidden="true" customHeight="true" outlineLevel="0" collapsed="false">
      <c r="A44" s="23"/>
      <c r="B44" s="32" t="s">
        <v>68</v>
      </c>
      <c r="C44" s="32" t="n">
        <f aca="false">C45+C46+C47+C48+C49+C50+C51</f>
        <v>3241</v>
      </c>
      <c r="D44" s="34" t="n">
        <f aca="false">D45/C44+1</f>
        <v>1.21875964208578</v>
      </c>
    </row>
    <row r="45" customFormat="false" ht="12.75" hidden="true" customHeight="true" outlineLevel="0" collapsed="false">
      <c r="A45" s="23"/>
      <c r="B45" s="23" t="s">
        <v>69</v>
      </c>
      <c r="C45" s="23" t="n">
        <v>615</v>
      </c>
      <c r="D45" s="23" t="n">
        <f aca="false">C46+C47+C51</f>
        <v>709</v>
      </c>
    </row>
    <row r="46" customFormat="false" ht="12.75" hidden="true" customHeight="true" outlineLevel="0" collapsed="false">
      <c r="A46" s="23"/>
      <c r="B46" s="23" t="s">
        <v>70</v>
      </c>
      <c r="C46" s="23" t="n">
        <v>110</v>
      </c>
      <c r="D46" s="23"/>
    </row>
    <row r="47" customFormat="false" ht="12.75" hidden="true" customHeight="true" outlineLevel="0" collapsed="false">
      <c r="A47" s="23"/>
      <c r="B47" s="23" t="s">
        <v>71</v>
      </c>
      <c r="C47" s="23" t="n">
        <v>202</v>
      </c>
      <c r="D47" s="23"/>
    </row>
    <row r="48" customFormat="false" ht="12.75" hidden="true" customHeight="true" outlineLevel="0" collapsed="false">
      <c r="A48" s="23"/>
      <c r="B48" s="23" t="s">
        <v>72</v>
      </c>
      <c r="C48" s="23" t="n">
        <v>530</v>
      </c>
      <c r="D48" s="23"/>
    </row>
    <row r="49" customFormat="false" ht="12.75" hidden="true" customHeight="true" outlineLevel="0" collapsed="false">
      <c r="A49" s="23"/>
      <c r="B49" s="23" t="s">
        <v>73</v>
      </c>
      <c r="C49" s="23" t="n">
        <v>794</v>
      </c>
      <c r="D49" s="23"/>
    </row>
    <row r="50" customFormat="false" ht="12.75" hidden="true" customHeight="true" outlineLevel="0" collapsed="false">
      <c r="A50" s="23"/>
      <c r="B50" s="40" t="s">
        <v>74</v>
      </c>
      <c r="C50" s="41" t="n">
        <v>593</v>
      </c>
      <c r="D50" s="23"/>
    </row>
    <row r="51" customFormat="false" ht="12.75" hidden="true" customHeight="true" outlineLevel="0" collapsed="false">
      <c r="A51" s="23"/>
      <c r="B51" s="41" t="s">
        <v>75</v>
      </c>
      <c r="C51" s="41" t="n">
        <v>397</v>
      </c>
      <c r="D51" s="23"/>
    </row>
    <row r="52" customFormat="false" ht="12.75" hidden="true" customHeight="true" outlineLevel="0" collapsed="false">
      <c r="A52" s="23"/>
      <c r="B52" s="33" t="s">
        <v>76</v>
      </c>
      <c r="C52" s="32" t="n">
        <f aca="false">C53+C54</f>
        <v>42</v>
      </c>
      <c r="D52" s="34" t="n">
        <f aca="false">(D53/C52)+1</f>
        <v>1</v>
      </c>
    </row>
    <row r="53" customFormat="false" ht="12.75" hidden="true" customHeight="true" outlineLevel="0" collapsed="false">
      <c r="A53" s="32" t="n">
        <v>4</v>
      </c>
      <c r="B53" s="38" t="s">
        <v>65</v>
      </c>
      <c r="C53" s="23" t="n">
        <v>4</v>
      </c>
      <c r="D53" s="23"/>
    </row>
    <row r="54" customFormat="false" ht="12.75" hidden="true" customHeight="true" outlineLevel="0" collapsed="false">
      <c r="A54" s="23"/>
      <c r="B54" s="10" t="s">
        <v>77</v>
      </c>
      <c r="C54" s="23" t="n">
        <v>38</v>
      </c>
      <c r="D54" s="23"/>
    </row>
    <row r="55" customFormat="false" ht="12.75" hidden="true" customHeight="true" outlineLevel="0" collapsed="false">
      <c r="A55" s="23"/>
      <c r="B55" s="33" t="s">
        <v>78</v>
      </c>
      <c r="C55" s="32" t="n">
        <f aca="false">C56+C57</f>
        <v>2299</v>
      </c>
      <c r="D55" s="32" t="n">
        <v>1</v>
      </c>
    </row>
    <row r="56" customFormat="false" ht="12.75" hidden="true" customHeight="true" outlineLevel="0" collapsed="false">
      <c r="A56" s="23"/>
      <c r="B56" s="42" t="s">
        <v>79</v>
      </c>
      <c r="C56" s="23" t="n">
        <v>1565</v>
      </c>
      <c r="D56" s="23"/>
    </row>
    <row r="57" customFormat="false" ht="12.75" hidden="true" customHeight="true" outlineLevel="0" collapsed="false">
      <c r="A57" s="23"/>
      <c r="B57" s="10" t="s">
        <v>80</v>
      </c>
      <c r="C57" s="23" t="n">
        <v>734</v>
      </c>
      <c r="D57" s="23"/>
    </row>
    <row r="58" customFormat="false" ht="12.75" hidden="true" customHeight="true" outlineLevel="0" collapsed="false">
      <c r="A58" s="23"/>
      <c r="B58" s="33" t="s">
        <v>81</v>
      </c>
      <c r="C58" s="32" t="n">
        <f aca="false">C59+C60+C61</f>
        <v>4661</v>
      </c>
      <c r="D58" s="34" t="n">
        <f aca="false">(D59/C58)+1</f>
        <v>1.03904741471787</v>
      </c>
    </row>
    <row r="59" customFormat="false" ht="12.75" hidden="true" customHeight="true" outlineLevel="0" collapsed="false">
      <c r="A59" s="23"/>
      <c r="B59" s="42" t="s">
        <v>82</v>
      </c>
      <c r="C59" s="23" t="n">
        <v>3225</v>
      </c>
      <c r="D59" s="23" t="n">
        <f aca="false">C61</f>
        <v>182</v>
      </c>
    </row>
    <row r="60" customFormat="false" ht="12.75" hidden="true" customHeight="true" outlineLevel="0" collapsed="false">
      <c r="A60" s="32" t="n">
        <v>5</v>
      </c>
      <c r="B60" s="10" t="s">
        <v>83</v>
      </c>
      <c r="C60" s="23" t="n">
        <v>1254</v>
      </c>
      <c r="D60" s="23"/>
    </row>
    <row r="61" customFormat="false" ht="12.75" hidden="true" customHeight="true" outlineLevel="0" collapsed="false">
      <c r="A61" s="23"/>
      <c r="B61" s="10" t="s">
        <v>84</v>
      </c>
      <c r="C61" s="23" t="n">
        <v>182</v>
      </c>
      <c r="D61" s="23"/>
    </row>
    <row r="62" customFormat="false" ht="12.75" hidden="true" customHeight="true" outlineLevel="0" collapsed="false">
      <c r="A62" s="23"/>
      <c r="B62" s="39" t="s">
        <v>66</v>
      </c>
      <c r="C62" s="32" t="n">
        <f aca="false">C6+C17+C21+C29+C34</f>
        <v>11926</v>
      </c>
      <c r="D62" s="34" t="n">
        <f aca="false">D63/C62+1</f>
        <v>1.32466879087708</v>
      </c>
    </row>
    <row r="63" customFormat="false" ht="12.75" hidden="true" customHeight="true" outlineLevel="0" collapsed="false">
      <c r="A63" s="23"/>
      <c r="B63" s="22"/>
      <c r="D63" s="43" t="n">
        <f aca="false">D7+D18+D22+D30+D35</f>
        <v>3872</v>
      </c>
    </row>
    <row r="64" customFormat="false" ht="12.75" hidden="true" customHeight="true" outlineLevel="0" collapsed="false">
      <c r="A64" s="23"/>
      <c r="B64" s="23" t="s">
        <v>85</v>
      </c>
      <c r="C64" s="23" t="n">
        <v>540</v>
      </c>
      <c r="D64" s="23"/>
    </row>
    <row r="65" customFormat="false" ht="12.75" hidden="true" customHeight="true" outlineLevel="0" collapsed="false">
      <c r="A65" s="32" t="n">
        <v>6</v>
      </c>
      <c r="B65" s="32" t="s">
        <v>86</v>
      </c>
      <c r="C65" s="32" t="n">
        <f aca="false">C66+C67+C68+C69</f>
        <v>3000</v>
      </c>
      <c r="D65" s="34" t="n">
        <f aca="false">D66/C65+1</f>
        <v>1.04166666666667</v>
      </c>
    </row>
    <row r="66" customFormat="false" ht="12.75" hidden="true" customHeight="true" outlineLevel="0" collapsed="false">
      <c r="A66" s="23"/>
      <c r="B66" s="23" t="s">
        <v>87</v>
      </c>
      <c r="C66" s="23" t="n">
        <v>900</v>
      </c>
      <c r="D66" s="23" t="n">
        <f aca="false">C69</f>
        <v>125</v>
      </c>
    </row>
    <row r="67" customFormat="false" ht="12.75" hidden="true" customHeight="true" outlineLevel="0" collapsed="false">
      <c r="A67" s="23"/>
      <c r="B67" s="35" t="s">
        <v>88</v>
      </c>
      <c r="C67" s="23" t="n">
        <v>980</v>
      </c>
      <c r="D67" s="23"/>
    </row>
    <row r="68" customFormat="false" ht="12.75" hidden="true" customHeight="true" outlineLevel="0" collapsed="false">
      <c r="A68" s="23"/>
      <c r="B68" s="23" t="s">
        <v>89</v>
      </c>
      <c r="C68" s="23" t="n">
        <v>995</v>
      </c>
      <c r="D68" s="23"/>
    </row>
    <row r="69" customFormat="false" ht="12.75" hidden="true" customHeight="true" outlineLevel="0" collapsed="false">
      <c r="A69" s="23"/>
      <c r="B69" s="23" t="s">
        <v>67</v>
      </c>
      <c r="C69" s="23" t="n">
        <v>125</v>
      </c>
      <c r="D69" s="23"/>
    </row>
    <row r="70" customFormat="false" ht="12.75" hidden="true" customHeight="true" outlineLevel="0" collapsed="false">
      <c r="A70" s="32" t="n">
        <v>7</v>
      </c>
      <c r="B70" s="32" t="s">
        <v>68</v>
      </c>
      <c r="C70" s="32" t="n">
        <f aca="false">C71+C72+C73+C74+C75+C76+C77</f>
        <v>3241</v>
      </c>
      <c r="D70" s="34" t="n">
        <f aca="false">D71/C70+1</f>
        <v>1.21875964208578</v>
      </c>
    </row>
    <row r="71" customFormat="false" ht="12.75" hidden="true" customHeight="true" outlineLevel="0" collapsed="false">
      <c r="A71" s="23"/>
      <c r="B71" s="23" t="s">
        <v>69</v>
      </c>
      <c r="C71" s="23" t="n">
        <v>615</v>
      </c>
      <c r="D71" s="23" t="n">
        <f aca="false">C72+C73+C77</f>
        <v>709</v>
      </c>
    </row>
    <row r="72" customFormat="false" ht="12.75" hidden="true" customHeight="true" outlineLevel="0" collapsed="false">
      <c r="A72" s="23"/>
      <c r="B72" s="23" t="s">
        <v>70</v>
      </c>
      <c r="C72" s="23" t="n">
        <v>110</v>
      </c>
      <c r="D72" s="23"/>
    </row>
    <row r="73" customFormat="false" ht="12.75" hidden="true" customHeight="true" outlineLevel="0" collapsed="false">
      <c r="A73" s="23"/>
      <c r="B73" s="23" t="s">
        <v>71</v>
      </c>
      <c r="C73" s="23" t="n">
        <v>202</v>
      </c>
      <c r="D73" s="23"/>
    </row>
    <row r="74" customFormat="false" ht="12.75" hidden="true" customHeight="true" outlineLevel="0" collapsed="false">
      <c r="A74" s="23"/>
      <c r="B74" s="23" t="s">
        <v>72</v>
      </c>
      <c r="C74" s="23" t="n">
        <v>530</v>
      </c>
      <c r="D74" s="23"/>
    </row>
    <row r="75" customFormat="false" ht="12.75" hidden="true" customHeight="true" outlineLevel="0" collapsed="false">
      <c r="A75" s="23"/>
      <c r="B75" s="23" t="s">
        <v>73</v>
      </c>
      <c r="C75" s="23" t="n">
        <v>794</v>
      </c>
      <c r="D75" s="23"/>
    </row>
    <row r="76" customFormat="false" ht="12.75" hidden="true" customHeight="true" outlineLevel="0" collapsed="false">
      <c r="A76" s="23"/>
      <c r="B76" s="40" t="s">
        <v>74</v>
      </c>
      <c r="C76" s="41" t="n">
        <v>593</v>
      </c>
      <c r="D76" s="23"/>
    </row>
    <row r="77" customFormat="false" ht="12.75" hidden="true" customHeight="true" outlineLevel="0" collapsed="false">
      <c r="A77" s="23"/>
      <c r="B77" s="41" t="s">
        <v>75</v>
      </c>
      <c r="C77" s="41" t="n">
        <v>397</v>
      </c>
      <c r="D77" s="23"/>
    </row>
    <row r="78" customFormat="false" ht="25.5" hidden="true" customHeight="true" outlineLevel="0" collapsed="false">
      <c r="A78" s="32" t="n">
        <v>8</v>
      </c>
      <c r="B78" s="33" t="s">
        <v>76</v>
      </c>
      <c r="C78" s="32" t="n">
        <f aca="false">C79+C80</f>
        <v>42</v>
      </c>
      <c r="D78" s="34" t="n">
        <f aca="false">(D79/C78)+1</f>
        <v>1</v>
      </c>
    </row>
    <row r="79" customFormat="false" ht="12.75" hidden="true" customHeight="true" outlineLevel="0" collapsed="false">
      <c r="A79" s="23"/>
      <c r="B79" s="38" t="s">
        <v>65</v>
      </c>
      <c r="C79" s="23" t="n">
        <v>4</v>
      </c>
      <c r="D79" s="23"/>
    </row>
    <row r="80" customFormat="false" ht="12.75" hidden="true" customHeight="true" outlineLevel="0" collapsed="false">
      <c r="A80" s="23"/>
      <c r="B80" s="10" t="s">
        <v>77</v>
      </c>
      <c r="C80" s="23" t="n">
        <v>38</v>
      </c>
      <c r="D80" s="23"/>
    </row>
    <row r="81" customFormat="false" ht="12.75" hidden="true" customHeight="true" outlineLevel="0" collapsed="false">
      <c r="A81" s="32" t="n">
        <v>9</v>
      </c>
      <c r="B81" s="33" t="s">
        <v>78</v>
      </c>
      <c r="C81" s="32" t="n">
        <f aca="false">C82+C83</f>
        <v>2299</v>
      </c>
      <c r="D81" s="32" t="n">
        <v>1</v>
      </c>
    </row>
    <row r="82" customFormat="false" ht="12.75" hidden="true" customHeight="true" outlineLevel="0" collapsed="false">
      <c r="A82" s="23"/>
      <c r="B82" s="42" t="s">
        <v>79</v>
      </c>
      <c r="C82" s="23" t="n">
        <v>1565</v>
      </c>
      <c r="D82" s="23"/>
    </row>
    <row r="83" customFormat="false" ht="12.75" hidden="true" customHeight="true" outlineLevel="0" collapsed="false">
      <c r="A83" s="23"/>
      <c r="B83" s="10" t="s">
        <v>80</v>
      </c>
      <c r="C83" s="23" t="n">
        <v>734</v>
      </c>
      <c r="D83" s="23"/>
    </row>
    <row r="84" customFormat="false" ht="12.75" hidden="true" customHeight="true" outlineLevel="0" collapsed="false">
      <c r="A84" s="32" t="n">
        <v>10</v>
      </c>
      <c r="B84" s="33" t="s">
        <v>81</v>
      </c>
      <c r="C84" s="32" t="n">
        <f aca="false">C85+C86+C87</f>
        <v>4661</v>
      </c>
      <c r="D84" s="34" t="n">
        <f aca="false">(D85/C84)+1</f>
        <v>1.03904741471787</v>
      </c>
    </row>
    <row r="85" customFormat="false" ht="12.75" hidden="true" customHeight="true" outlineLevel="0" collapsed="false">
      <c r="A85" s="23"/>
      <c r="B85" s="42" t="s">
        <v>82</v>
      </c>
      <c r="C85" s="23" t="n">
        <v>3225</v>
      </c>
      <c r="D85" s="23" t="n">
        <f aca="false">C87</f>
        <v>182</v>
      </c>
    </row>
    <row r="86" customFormat="false" ht="12.75" hidden="true" customHeight="true" outlineLevel="0" collapsed="false">
      <c r="A86" s="23"/>
      <c r="B86" s="10" t="s">
        <v>83</v>
      </c>
      <c r="C86" s="23" t="n">
        <v>1254</v>
      </c>
      <c r="D86" s="23"/>
    </row>
    <row r="87" customFormat="false" ht="12.75" hidden="true" customHeight="true" outlineLevel="0" collapsed="false">
      <c r="A87" s="23"/>
      <c r="B87" s="10" t="s">
        <v>84</v>
      </c>
      <c r="C87" s="23" t="n">
        <v>182</v>
      </c>
      <c r="D87" s="23"/>
    </row>
    <row r="88" customFormat="false" ht="30" hidden="true" customHeight="true" outlineLevel="0" collapsed="false">
      <c r="A88" s="23"/>
      <c r="B88" s="39" t="s">
        <v>66</v>
      </c>
      <c r="C88" s="32" t="n">
        <f aca="false">C6+C17+C43+C53+C60</f>
        <v>8453</v>
      </c>
      <c r="D88" s="34" t="n">
        <f aca="false">D89/C88+1</f>
        <v>1.5606552418836</v>
      </c>
    </row>
    <row r="89" customFormat="false" ht="12.75" hidden="true" customHeight="true" outlineLevel="0" collapsed="false">
      <c r="B89" s="22"/>
      <c r="D89" s="43" t="n">
        <f aca="false">D7+D40+D44+D54+D61</f>
        <v>4739.21875964209</v>
      </c>
    </row>
    <row r="90" customFormat="false" ht="38.25" hidden="true" customHeight="true" outlineLevel="0" collapsed="false">
      <c r="B90" s="44" t="s">
        <v>90</v>
      </c>
      <c r="D90" s="0" t="s">
        <v>91</v>
      </c>
    </row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>
      <c r="B93" s="0" t="s">
        <v>92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4" customFormat="false" ht="15" hidden="false" customHeight="tru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7.7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9" min="17" style="0" width="11.85"/>
    <col collapsed="false" customWidth="true" hidden="false" outlineLevel="0" max="20" min="20" style="0" width="12.42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F1" s="0" t="s">
        <v>93</v>
      </c>
    </row>
    <row r="2" customFormat="false" ht="36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G3" s="46"/>
    </row>
    <row r="4" s="22" customFormat="true" ht="31.5" hidden="false" customHeight="false" outlineLevel="0" collapsed="false">
      <c r="A4" s="47" t="s">
        <v>30</v>
      </c>
      <c r="B4" s="47" t="s">
        <v>95</v>
      </c>
      <c r="C4" s="47" t="s">
        <v>96</v>
      </c>
      <c r="D4" s="47" t="s">
        <v>97</v>
      </c>
      <c r="E4" s="47" t="s">
        <v>98</v>
      </c>
      <c r="F4" s="47" t="s">
        <v>99</v>
      </c>
      <c r="G4" s="48" t="s">
        <v>100</v>
      </c>
    </row>
    <row r="5" customFormat="false" ht="46.5" hidden="false" customHeight="true" outlineLevel="0" collapsed="false">
      <c r="A5" s="49" t="s">
        <v>101</v>
      </c>
      <c r="B5" s="50" t="n">
        <f aca="false">B40</f>
        <v>6377.26519</v>
      </c>
      <c r="C5" s="50" t="n">
        <f aca="false">C40</f>
        <v>6803.69687</v>
      </c>
      <c r="D5" s="50" t="n">
        <f aca="false">D40</f>
        <v>7044.01731</v>
      </c>
      <c r="E5" s="50" t="n">
        <f aca="false">SUM(B5:D5)</f>
        <v>20224.97937</v>
      </c>
      <c r="F5" s="50" t="n">
        <f aca="false">+E5/3</f>
        <v>6741.65979</v>
      </c>
      <c r="G5" s="51" t="n">
        <f aca="false">E5*100/E9</f>
        <v>13.0946944527003</v>
      </c>
    </row>
    <row r="6" customFormat="false" ht="28.5" hidden="false" customHeight="true" outlineLevel="0" collapsed="false">
      <c r="A6" s="52" t="s">
        <v>102</v>
      </c>
      <c r="B6" s="50" t="n">
        <f aca="false">B41</f>
        <v>24620.92316</v>
      </c>
      <c r="C6" s="50" t="n">
        <f aca="false">C41</f>
        <v>22763.2559</v>
      </c>
      <c r="D6" s="50" t="n">
        <f aca="false">D41</f>
        <v>23730.58739</v>
      </c>
      <c r="E6" s="50" t="n">
        <f aca="false">SUM(B6:D6)</f>
        <v>71114.76645</v>
      </c>
      <c r="F6" s="50" t="n">
        <f aca="false">+E6/3</f>
        <v>23704.92215</v>
      </c>
      <c r="G6" s="51" t="n">
        <f aca="false">E6*100/E9</f>
        <v>46.0433665074187</v>
      </c>
    </row>
    <row r="7" customFormat="false" ht="25.5" hidden="false" customHeight="true" outlineLevel="0" collapsed="false">
      <c r="A7" s="52" t="s">
        <v>103</v>
      </c>
      <c r="B7" s="50" t="n">
        <f aca="false">B42</f>
        <v>4854.72873</v>
      </c>
      <c r="C7" s="50" t="n">
        <f aca="false">C42</f>
        <v>6250.65911</v>
      </c>
      <c r="D7" s="50" t="n">
        <f aca="false">D42</f>
        <v>5850.22022</v>
      </c>
      <c r="E7" s="50" t="n">
        <f aca="false">SUM(B7:D7)</f>
        <v>16955.60806</v>
      </c>
      <c r="F7" s="50" t="n">
        <f aca="false">+E7/3</f>
        <v>5651.86935333333</v>
      </c>
      <c r="G7" s="51" t="n">
        <f aca="false">E7*100/E9</f>
        <v>10.9779348964272</v>
      </c>
    </row>
    <row r="8" customFormat="false" ht="26.25" hidden="false" customHeight="true" outlineLevel="0" collapsed="false">
      <c r="A8" s="52" t="s">
        <v>104</v>
      </c>
      <c r="B8" s="50" t="n">
        <f aca="false">B43</f>
        <v>14842.30692</v>
      </c>
      <c r="C8" s="50" t="n">
        <f aca="false">C43</f>
        <v>14624.75127</v>
      </c>
      <c r="D8" s="50" t="n">
        <f aca="false">D43</f>
        <v>16689.296926</v>
      </c>
      <c r="E8" s="50" t="n">
        <f aca="false">SUM(B8:D8)</f>
        <v>46156.355116</v>
      </c>
      <c r="F8" s="50" t="n">
        <f aca="false">+E8/3</f>
        <v>15385.4517053333</v>
      </c>
      <c r="G8" s="51" t="n">
        <f aca="false">E8*100/E9</f>
        <v>29.8840041434539</v>
      </c>
    </row>
    <row r="9" s="56" customFormat="true" ht="24.75" hidden="false" customHeight="true" outlineLevel="0" collapsed="false">
      <c r="A9" s="53" t="s">
        <v>105</v>
      </c>
      <c r="B9" s="54" t="n">
        <f aca="false">B5+B6+B7+B8</f>
        <v>50695.224</v>
      </c>
      <c r="C9" s="54" t="n">
        <f aca="false">C5+C6+C7+C8</f>
        <v>50442.36315</v>
      </c>
      <c r="D9" s="54" t="n">
        <f aca="false">SUM(D5:D8)</f>
        <v>53314.121846</v>
      </c>
      <c r="E9" s="54" t="n">
        <f aca="false">E5+E6+E7+E8</f>
        <v>154451.708996</v>
      </c>
      <c r="F9" s="54" t="n">
        <f aca="false">F5+F6+F7+F8</f>
        <v>51483.9029986667</v>
      </c>
      <c r="G9" s="55" t="n">
        <v>100</v>
      </c>
    </row>
    <row r="12" s="58" customFormat="true" ht="15.75" hidden="false" customHeight="true" outlineLevel="0" collapsed="false">
      <c r="A12" s="57" t="s">
        <v>10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1" customFormat="true" ht="18.75" hidden="false" customHeight="false" outlineLevel="0" collapsed="false">
      <c r="A13" s="59"/>
      <c r="B13" s="59"/>
      <c r="C13" s="59"/>
      <c r="D13" s="59"/>
      <c r="E13" s="59"/>
    </row>
    <row r="14" s="58" customFormat="true" ht="24.75" hidden="false" customHeight="true" outlineLevel="0" collapsed="false">
      <c r="A14" s="60" t="s">
        <v>107</v>
      </c>
      <c r="B14" s="61" t="s">
        <v>15</v>
      </c>
      <c r="C14" s="61"/>
      <c r="D14" s="61"/>
      <c r="E14" s="61"/>
      <c r="F14" s="61"/>
      <c r="G14" s="62" t="s">
        <v>16</v>
      </c>
      <c r="H14" s="62"/>
      <c r="I14" s="62"/>
      <c r="J14" s="62"/>
      <c r="K14" s="62"/>
      <c r="L14" s="61" t="s">
        <v>17</v>
      </c>
      <c r="M14" s="61"/>
      <c r="N14" s="61"/>
      <c r="O14" s="61"/>
      <c r="P14" s="61"/>
      <c r="Q14" s="63"/>
      <c r="R14" s="63"/>
      <c r="S14" s="63"/>
      <c r="T14" s="63"/>
      <c r="U14" s="63"/>
    </row>
    <row r="15" s="58" customFormat="true" ht="31.5" hidden="false" customHeight="false" outlineLevel="0" collapsed="false">
      <c r="A15" s="60"/>
      <c r="B15" s="60" t="s">
        <v>108</v>
      </c>
      <c r="C15" s="60" t="s">
        <v>109</v>
      </c>
      <c r="D15" s="60" t="s">
        <v>110</v>
      </c>
      <c r="E15" s="64" t="s">
        <v>111</v>
      </c>
      <c r="F15" s="65" t="s">
        <v>112</v>
      </c>
      <c r="G15" s="60" t="s">
        <v>108</v>
      </c>
      <c r="H15" s="60" t="s">
        <v>109</v>
      </c>
      <c r="I15" s="60" t="s">
        <v>110</v>
      </c>
      <c r="J15" s="64" t="s">
        <v>111</v>
      </c>
      <c r="K15" s="66" t="s">
        <v>112</v>
      </c>
      <c r="L15" s="60" t="s">
        <v>108</v>
      </c>
      <c r="M15" s="60" t="s">
        <v>109</v>
      </c>
      <c r="N15" s="60" t="s">
        <v>110</v>
      </c>
      <c r="O15" s="64" t="s">
        <v>111</v>
      </c>
      <c r="P15" s="65" t="s">
        <v>112</v>
      </c>
      <c r="Q15" s="67"/>
      <c r="R15" s="67"/>
      <c r="S15" s="67"/>
      <c r="T15" s="68"/>
      <c r="U15" s="68"/>
    </row>
    <row r="16" s="58" customFormat="true" ht="31.5" hidden="false" customHeight="false" outlineLevel="0" collapsed="false">
      <c r="A16" s="69" t="s">
        <v>113</v>
      </c>
      <c r="B16" s="70"/>
      <c r="C16" s="70"/>
      <c r="D16" s="70"/>
      <c r="E16" s="70" t="n">
        <f aca="false">+B16+C16+D16</f>
        <v>0</v>
      </c>
      <c r="F16" s="71" t="n">
        <f aca="false">+E16/3</f>
        <v>0</v>
      </c>
      <c r="G16" s="70" t="n">
        <v>1337.20062</v>
      </c>
      <c r="H16" s="70" t="n">
        <v>1397.22236</v>
      </c>
      <c r="I16" s="70" t="n">
        <v>1418.88916</v>
      </c>
      <c r="J16" s="70" t="n">
        <f aca="false">+G16+H16+I16</f>
        <v>4153.31214</v>
      </c>
      <c r="K16" s="72" t="n">
        <f aca="false">+J16/3</f>
        <v>1384.43738</v>
      </c>
      <c r="L16" s="70" t="n">
        <v>1920.2865</v>
      </c>
      <c r="M16" s="70" t="n">
        <v>2078.10685</v>
      </c>
      <c r="N16" s="70" t="n">
        <v>1911.29525</v>
      </c>
      <c r="O16" s="70" t="n">
        <f aca="false">+L16+M16+N16</f>
        <v>5909.6886</v>
      </c>
      <c r="P16" s="71" t="n">
        <f aca="false">+O16/3</f>
        <v>1969.8962</v>
      </c>
      <c r="Q16" s="73"/>
      <c r="R16" s="73"/>
      <c r="S16" s="73"/>
      <c r="T16" s="73"/>
      <c r="U16" s="73"/>
    </row>
    <row r="17" s="58" customFormat="true" ht="15.75" hidden="false" customHeight="false" outlineLevel="0" collapsed="false">
      <c r="A17" s="69" t="s">
        <v>114</v>
      </c>
      <c r="B17" s="70" t="n">
        <v>14652.95687</v>
      </c>
      <c r="C17" s="70" t="n">
        <v>13173.1346</v>
      </c>
      <c r="D17" s="70" t="n">
        <v>13196.2</v>
      </c>
      <c r="E17" s="70" t="n">
        <f aca="false">+B17+C17+D17</f>
        <v>41022.29147</v>
      </c>
      <c r="F17" s="71" t="n">
        <f aca="false">+E17/3</f>
        <v>13674.0971566667</v>
      </c>
      <c r="G17" s="70" t="n">
        <v>3543.67358</v>
      </c>
      <c r="H17" s="70" t="n">
        <v>3605.49565</v>
      </c>
      <c r="I17" s="70" t="n">
        <v>3054.50074</v>
      </c>
      <c r="J17" s="70" t="n">
        <f aca="false">+G17+H17+I17</f>
        <v>10203.66997</v>
      </c>
      <c r="K17" s="72" t="n">
        <f aca="false">+J17/3</f>
        <v>3401.22332333333</v>
      </c>
      <c r="L17" s="70" t="n">
        <v>3732.64202</v>
      </c>
      <c r="M17" s="70" t="n">
        <v>4889.19587</v>
      </c>
      <c r="N17" s="70" t="n">
        <v>5302.68104</v>
      </c>
      <c r="O17" s="70" t="n">
        <f aca="false">+L17+M17+N17</f>
        <v>13924.51893</v>
      </c>
      <c r="P17" s="71" t="n">
        <f aca="false">+O17/3</f>
        <v>4641.50631</v>
      </c>
      <c r="Q17" s="73"/>
      <c r="R17" s="73"/>
      <c r="S17" s="73"/>
      <c r="T17" s="73"/>
      <c r="U17" s="73"/>
    </row>
    <row r="18" s="58" customFormat="true" ht="31.5" hidden="false" customHeight="false" outlineLevel="0" collapsed="false">
      <c r="A18" s="69" t="s">
        <v>115</v>
      </c>
      <c r="B18" s="70" t="n">
        <v>2719.2369</v>
      </c>
      <c r="C18" s="70" t="n">
        <v>3880.43082</v>
      </c>
      <c r="D18" s="70" t="n">
        <v>4352.5</v>
      </c>
      <c r="E18" s="70" t="n">
        <f aca="false">+B18+C18+D18</f>
        <v>10952.16772</v>
      </c>
      <c r="F18" s="71" t="n">
        <f aca="false">+E18/3</f>
        <v>3650.72257333333</v>
      </c>
      <c r="G18" s="70" t="n">
        <v>583.989</v>
      </c>
      <c r="H18" s="70" t="n">
        <v>296.84823</v>
      </c>
      <c r="I18" s="70" t="n">
        <v>10.7</v>
      </c>
      <c r="J18" s="70" t="n">
        <f aca="false">+G18+H18+I18</f>
        <v>891.53723</v>
      </c>
      <c r="K18" s="72" t="n">
        <f aca="false">+J18/3</f>
        <v>297.179076666667</v>
      </c>
      <c r="L18" s="70" t="n">
        <v>368.72633</v>
      </c>
      <c r="M18" s="70" t="n">
        <v>593.09591</v>
      </c>
      <c r="N18" s="70" t="n">
        <v>790.79793</v>
      </c>
      <c r="O18" s="70" t="n">
        <f aca="false">+L18+M18+N18</f>
        <v>1752.62017</v>
      </c>
      <c r="P18" s="71" t="n">
        <f aca="false">+O18/3</f>
        <v>584.206723333333</v>
      </c>
      <c r="Q18" s="73"/>
      <c r="R18" s="73"/>
      <c r="S18" s="73"/>
      <c r="T18" s="73"/>
      <c r="U18" s="73"/>
    </row>
    <row r="19" s="58" customFormat="true" ht="24.75" hidden="false" customHeight="true" outlineLevel="0" collapsed="false">
      <c r="A19" s="69" t="s">
        <v>116</v>
      </c>
      <c r="B19" s="70" t="n">
        <v>9470.1096</v>
      </c>
      <c r="C19" s="70" t="n">
        <v>6969.11423</v>
      </c>
      <c r="D19" s="70" t="n">
        <v>9522</v>
      </c>
      <c r="E19" s="70" t="n">
        <f aca="false">+B19+C19+D19</f>
        <v>25961.22383</v>
      </c>
      <c r="F19" s="71" t="n">
        <f aca="false">+E19/3</f>
        <v>8653.74127666667</v>
      </c>
      <c r="G19" s="70" t="n">
        <v>735.27492</v>
      </c>
      <c r="H19" s="70" t="n">
        <v>1146.65065</v>
      </c>
      <c r="I19" s="70" t="n">
        <v>1226.71812</v>
      </c>
      <c r="J19" s="70" t="n">
        <f aca="false">+G19+H19+I19</f>
        <v>3108.64369</v>
      </c>
      <c r="K19" s="72" t="n">
        <f aca="false">+J19/3</f>
        <v>1036.21456333333</v>
      </c>
      <c r="L19" s="70" t="n">
        <v>1017.63624</v>
      </c>
      <c r="M19" s="70" t="n">
        <v>776.52869</v>
      </c>
      <c r="N19" s="70" t="n">
        <v>1252.16816</v>
      </c>
      <c r="O19" s="70" t="n">
        <f aca="false">+L19+M19+N19</f>
        <v>3046.33309</v>
      </c>
      <c r="P19" s="71" t="n">
        <f aca="false">+O19/3</f>
        <v>1015.44436333333</v>
      </c>
      <c r="Q19" s="73"/>
      <c r="R19" s="73"/>
      <c r="S19" s="73"/>
      <c r="T19" s="73"/>
      <c r="U19" s="73"/>
    </row>
    <row r="20" s="81" customFormat="true" ht="15.75" hidden="true" customHeight="false" outlineLevel="0" collapsed="false">
      <c r="A20" s="74"/>
      <c r="B20" s="75"/>
      <c r="C20" s="76"/>
      <c r="D20" s="76"/>
      <c r="E20" s="76"/>
      <c r="F20" s="77" t="n">
        <f aca="false">+E20/3</f>
        <v>0</v>
      </c>
      <c r="G20" s="75"/>
      <c r="H20" s="75"/>
      <c r="I20" s="75"/>
      <c r="J20" s="75"/>
      <c r="K20" s="78" t="n">
        <f aca="false">+J20/3</f>
        <v>0</v>
      </c>
      <c r="L20" s="76"/>
      <c r="M20" s="75"/>
      <c r="N20" s="75"/>
      <c r="O20" s="75"/>
      <c r="P20" s="79" t="n">
        <f aca="false">+O20/2</f>
        <v>0</v>
      </c>
      <c r="Q20" s="80"/>
      <c r="R20" s="80"/>
      <c r="S20" s="80"/>
      <c r="T20" s="80"/>
      <c r="U20" s="80"/>
    </row>
    <row r="21" s="81" customFormat="true" ht="15.75" hidden="true" customHeight="false" outlineLevel="0" collapsed="false">
      <c r="A21" s="74"/>
      <c r="B21" s="75"/>
      <c r="C21" s="76"/>
      <c r="D21" s="76"/>
      <c r="E21" s="76"/>
      <c r="F21" s="77" t="n">
        <f aca="false">+E21/3</f>
        <v>0</v>
      </c>
      <c r="G21" s="75"/>
      <c r="H21" s="75"/>
      <c r="I21" s="75"/>
      <c r="J21" s="75"/>
      <c r="K21" s="78" t="n">
        <f aca="false">+J21/3</f>
        <v>0</v>
      </c>
      <c r="L21" s="76"/>
      <c r="M21" s="75"/>
      <c r="N21" s="75"/>
      <c r="O21" s="75"/>
      <c r="P21" s="82" t="n">
        <f aca="false">+O21/3</f>
        <v>0</v>
      </c>
      <c r="Q21" s="80"/>
      <c r="R21" s="80"/>
      <c r="S21" s="80"/>
      <c r="T21" s="80"/>
      <c r="U21" s="80"/>
    </row>
    <row r="22" s="58" customFormat="true" ht="15.75" hidden="false" customHeight="false" outlineLevel="0" collapsed="false">
      <c r="A22" s="83" t="s">
        <v>117</v>
      </c>
      <c r="B22" s="84" t="n">
        <f aca="false">+B16+B17+B18+B19</f>
        <v>26842.30337</v>
      </c>
      <c r="C22" s="84" t="n">
        <f aca="false">+C16+C17+C18+C19</f>
        <v>24022.67965</v>
      </c>
      <c r="D22" s="84" t="n">
        <f aca="false">+D16+D17+D18+D19</f>
        <v>27070.7</v>
      </c>
      <c r="E22" s="84" t="n">
        <f aca="false">+E16+E17+E18+E19</f>
        <v>77935.68302</v>
      </c>
      <c r="F22" s="85" t="n">
        <f aca="false">+F16+F17+F18+F19</f>
        <v>25978.5610066667</v>
      </c>
      <c r="G22" s="84" t="n">
        <f aca="false">+G16+G17+G18+G19</f>
        <v>6200.13812</v>
      </c>
      <c r="H22" s="84" t="n">
        <f aca="false">+H16+H17+H18+H19</f>
        <v>6446.21689</v>
      </c>
      <c r="I22" s="84" t="n">
        <f aca="false">+I16+I17+I18+I19</f>
        <v>5710.80802</v>
      </c>
      <c r="J22" s="84" t="n">
        <f aca="false">+J16+J17+J18+J19</f>
        <v>18357.16303</v>
      </c>
      <c r="K22" s="86" t="n">
        <f aca="false">+K16+K17+K18+K19</f>
        <v>6119.05434333333</v>
      </c>
      <c r="L22" s="84" t="n">
        <f aca="false">+L16+L17+L18+L19</f>
        <v>7039.29109</v>
      </c>
      <c r="M22" s="84" t="n">
        <f aca="false">+M16+M17+M18+M19</f>
        <v>8336.92732</v>
      </c>
      <c r="N22" s="84" t="n">
        <f aca="false">+N16+N17+N18+N19</f>
        <v>9256.94238</v>
      </c>
      <c r="O22" s="84" t="n">
        <f aca="false">+O16+O17+O18+O19</f>
        <v>24633.16079</v>
      </c>
      <c r="P22" s="85" t="n">
        <f aca="false">+P16+P17+P18+P19</f>
        <v>8211.05359666667</v>
      </c>
      <c r="Q22" s="87"/>
      <c r="R22" s="87"/>
      <c r="S22" s="87"/>
      <c r="T22" s="87"/>
      <c r="U22" s="87"/>
    </row>
    <row r="23" s="92" customFormat="true" ht="15.75" hidden="false" customHeight="false" outlineLevel="0" collapsed="false">
      <c r="A23" s="88"/>
      <c r="B23" s="89"/>
      <c r="C23" s="89"/>
      <c r="D23" s="89"/>
      <c r="E23" s="89" t="n">
        <f aca="false">+B23+C23+D23</f>
        <v>0</v>
      </c>
      <c r="F23" s="90" t="n">
        <f aca="false">+E23/3</f>
        <v>0</v>
      </c>
      <c r="G23" s="89"/>
      <c r="H23" s="89"/>
      <c r="I23" s="89"/>
      <c r="J23" s="89" t="n">
        <f aca="false">+G23+H23+I23</f>
        <v>0</v>
      </c>
      <c r="K23" s="91" t="n">
        <f aca="false">+J23/3</f>
        <v>0</v>
      </c>
      <c r="L23" s="89"/>
      <c r="M23" s="89"/>
      <c r="N23" s="89"/>
      <c r="O23" s="89" t="n">
        <f aca="false">+L23+M23+N23</f>
        <v>0</v>
      </c>
      <c r="P23" s="90" t="n">
        <f aca="false">+O23/3</f>
        <v>0</v>
      </c>
      <c r="Q23" s="87"/>
      <c r="R23" s="87"/>
      <c r="S23" s="87"/>
      <c r="T23" s="87"/>
      <c r="U23" s="87"/>
    </row>
    <row r="24" s="58" customFormat="true" ht="15.75" hidden="false" customHeight="false" outlineLevel="0" collapsed="false">
      <c r="A24" s="93"/>
      <c r="B24" s="94"/>
      <c r="C24" s="94"/>
      <c r="D24" s="94"/>
      <c r="E24" s="94"/>
      <c r="F24" s="95" t="n">
        <f aca="false">+F22-F23</f>
        <v>25978.5610066667</v>
      </c>
      <c r="G24" s="94"/>
      <c r="H24" s="94"/>
      <c r="I24" s="94"/>
      <c r="J24" s="94"/>
      <c r="K24" s="95" t="n">
        <f aca="false">+K22-K23</f>
        <v>6119.05434333333</v>
      </c>
      <c r="L24" s="96"/>
      <c r="M24" s="97"/>
      <c r="N24" s="97"/>
      <c r="O24" s="97"/>
      <c r="P24" s="98" t="n">
        <f aca="false">+P22-P23</f>
        <v>8211.05359666667</v>
      </c>
      <c r="Q24" s="99"/>
      <c r="R24" s="99"/>
      <c r="S24" s="99"/>
      <c r="T24" s="99"/>
      <c r="U24" s="99"/>
    </row>
    <row r="25" s="58" customFormat="true" ht="15.75" hidden="false" customHeight="false" outlineLevel="0" collapsed="false">
      <c r="A25" s="100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6"/>
      <c r="M25" s="97"/>
      <c r="N25" s="97"/>
      <c r="O25" s="97"/>
      <c r="P25" s="98"/>
      <c r="Q25" s="99"/>
      <c r="R25" s="99"/>
      <c r="S25" s="99"/>
      <c r="T25" s="99"/>
      <c r="U25" s="99"/>
    </row>
    <row r="26" s="58" customFormat="true" ht="24.75" hidden="false" customHeight="true" outlineLevel="0" collapsed="false">
      <c r="A26" s="60" t="s">
        <v>107</v>
      </c>
      <c r="B26" s="62" t="s">
        <v>18</v>
      </c>
      <c r="C26" s="62"/>
      <c r="D26" s="62"/>
      <c r="E26" s="62"/>
      <c r="F26" s="62"/>
      <c r="G26" s="62" t="s">
        <v>19</v>
      </c>
      <c r="H26" s="62"/>
      <c r="I26" s="62"/>
      <c r="J26" s="62"/>
      <c r="K26" s="62"/>
      <c r="L26" s="101"/>
      <c r="M26" s="101"/>
      <c r="N26" s="101"/>
      <c r="O26" s="101"/>
      <c r="P26" s="101"/>
      <c r="Q26" s="102"/>
      <c r="R26" s="102"/>
      <c r="S26" s="102"/>
      <c r="T26" s="102"/>
      <c r="U26" s="102"/>
    </row>
    <row r="27" s="58" customFormat="true" ht="31.5" hidden="false" customHeight="false" outlineLevel="0" collapsed="false">
      <c r="A27" s="60"/>
      <c r="B27" s="103" t="s">
        <v>108</v>
      </c>
      <c r="C27" s="103" t="s">
        <v>109</v>
      </c>
      <c r="D27" s="103" t="s">
        <v>110</v>
      </c>
      <c r="E27" s="104" t="s">
        <v>111</v>
      </c>
      <c r="F27" s="105" t="s">
        <v>112</v>
      </c>
      <c r="G27" s="60" t="s">
        <v>108</v>
      </c>
      <c r="H27" s="60" t="s">
        <v>109</v>
      </c>
      <c r="I27" s="60" t="s">
        <v>110</v>
      </c>
      <c r="J27" s="64" t="s">
        <v>111</v>
      </c>
      <c r="K27" s="66" t="s">
        <v>112</v>
      </c>
      <c r="L27" s="103"/>
      <c r="M27" s="103"/>
      <c r="N27" s="103"/>
      <c r="O27" s="104"/>
      <c r="P27" s="105"/>
      <c r="Q27" s="106"/>
      <c r="R27" s="106"/>
      <c r="S27" s="106"/>
      <c r="T27" s="107"/>
      <c r="U27" s="107"/>
    </row>
    <row r="28" s="58" customFormat="true" ht="31.5" hidden="false" customHeight="false" outlineLevel="0" collapsed="false">
      <c r="A28" s="69" t="s">
        <v>113</v>
      </c>
      <c r="B28" s="70" t="n">
        <v>1437.62459</v>
      </c>
      <c r="C28" s="70" t="n">
        <v>1649.65613</v>
      </c>
      <c r="D28" s="70" t="n">
        <v>2026.66367</v>
      </c>
      <c r="E28" s="70" t="n">
        <f aca="false">+B28+C28+D28</f>
        <v>5113.94439</v>
      </c>
      <c r="F28" s="71" t="n">
        <f aca="false">+E28/3</f>
        <v>1704.64813</v>
      </c>
      <c r="G28" s="70" t="n">
        <v>1682.15348</v>
      </c>
      <c r="H28" s="70" t="n">
        <v>1678.71153</v>
      </c>
      <c r="I28" s="70" t="n">
        <v>1687.16923</v>
      </c>
      <c r="J28" s="70" t="n">
        <f aca="false">+G28+H28+I28</f>
        <v>5048.03424</v>
      </c>
      <c r="K28" s="72" t="n">
        <f aca="false">+J28/3</f>
        <v>1682.67808</v>
      </c>
      <c r="L28" s="108"/>
      <c r="M28" s="108"/>
      <c r="N28" s="108"/>
      <c r="O28" s="108"/>
      <c r="P28" s="109"/>
      <c r="Q28" s="73"/>
      <c r="R28" s="73"/>
      <c r="S28" s="73"/>
      <c r="T28" s="73"/>
      <c r="U28" s="73"/>
    </row>
    <row r="29" s="58" customFormat="true" ht="19.5" hidden="false" customHeight="true" outlineLevel="0" collapsed="false">
      <c r="A29" s="69" t="s">
        <v>114</v>
      </c>
      <c r="B29" s="70" t="n">
        <v>625.14079</v>
      </c>
      <c r="C29" s="70" t="n">
        <v>705.94843</v>
      </c>
      <c r="D29" s="70" t="n">
        <v>446.80052</v>
      </c>
      <c r="E29" s="70" t="n">
        <f aca="false">+B29+C29+D29</f>
        <v>1777.88974</v>
      </c>
      <c r="F29" s="71" t="n">
        <f aca="false">+E29/3</f>
        <v>592.629913333333</v>
      </c>
      <c r="G29" s="70" t="n">
        <v>2066.5099</v>
      </c>
      <c r="H29" s="70" t="n">
        <v>389.48135</v>
      </c>
      <c r="I29" s="70" t="n">
        <v>1730.40509</v>
      </c>
      <c r="J29" s="70" t="n">
        <f aca="false">+G29+H29+I29</f>
        <v>4186.39634</v>
      </c>
      <c r="K29" s="72" t="n">
        <f aca="false">+J29/3</f>
        <v>1395.46544666667</v>
      </c>
      <c r="L29" s="108"/>
      <c r="M29" s="108"/>
      <c r="N29" s="108"/>
      <c r="O29" s="108"/>
      <c r="P29" s="109"/>
      <c r="Q29" s="73"/>
      <c r="R29" s="73"/>
      <c r="S29" s="73"/>
      <c r="T29" s="73"/>
      <c r="U29" s="73"/>
    </row>
    <row r="30" s="58" customFormat="true" ht="31.5" hidden="false" customHeight="false" outlineLevel="0" collapsed="false">
      <c r="A30" s="69" t="s">
        <v>115</v>
      </c>
      <c r="B30" s="70" t="n">
        <v>751.52432</v>
      </c>
      <c r="C30" s="70" t="n">
        <v>835.82335</v>
      </c>
      <c r="D30" s="70" t="n">
        <v>507.68027</v>
      </c>
      <c r="E30" s="70" t="n">
        <f aca="false">+B30+C30+D30</f>
        <v>2095.02794</v>
      </c>
      <c r="F30" s="71" t="n">
        <f aca="false">+E30/3</f>
        <v>698.342646666667</v>
      </c>
      <c r="G30" s="70" t="n">
        <v>431.25218</v>
      </c>
      <c r="H30" s="70" t="n">
        <v>644.4608</v>
      </c>
      <c r="I30" s="70" t="n">
        <v>188.54202</v>
      </c>
      <c r="J30" s="70" t="n">
        <f aca="false">+G30+H30+I30</f>
        <v>1264.255</v>
      </c>
      <c r="K30" s="72" t="n">
        <f aca="false">+J30/3</f>
        <v>421.418333333333</v>
      </c>
      <c r="L30" s="108"/>
      <c r="M30" s="108"/>
      <c r="N30" s="108"/>
      <c r="O30" s="108"/>
      <c r="P30" s="109"/>
      <c r="Q30" s="73"/>
      <c r="R30" s="73"/>
      <c r="S30" s="73"/>
      <c r="T30" s="73"/>
      <c r="U30" s="73"/>
    </row>
    <row r="31" s="58" customFormat="true" ht="26.25" hidden="false" customHeight="true" outlineLevel="0" collapsed="false">
      <c r="A31" s="69" t="s">
        <v>116</v>
      </c>
      <c r="B31" s="70" t="n">
        <v>2984.80887</v>
      </c>
      <c r="C31" s="70" t="n">
        <v>5243.24609</v>
      </c>
      <c r="D31" s="70" t="n">
        <v>4112.44178</v>
      </c>
      <c r="E31" s="70" t="n">
        <f aca="false">+B31+C31+D31</f>
        <v>12340.49674</v>
      </c>
      <c r="F31" s="71" t="n">
        <f aca="false">+E31/3</f>
        <v>4113.49891333333</v>
      </c>
      <c r="G31" s="70" t="n">
        <v>634.47729</v>
      </c>
      <c r="H31" s="70" t="n">
        <v>489.21161</v>
      </c>
      <c r="I31" s="70" t="n">
        <v>575.968866</v>
      </c>
      <c r="J31" s="70" t="n">
        <f aca="false">+G31+H31+I31</f>
        <v>1699.657766</v>
      </c>
      <c r="K31" s="72" t="n">
        <f aca="false">+J31/3</f>
        <v>566.552588666667</v>
      </c>
      <c r="L31" s="108"/>
      <c r="M31" s="108"/>
      <c r="N31" s="108"/>
      <c r="O31" s="108"/>
      <c r="P31" s="109"/>
      <c r="Q31" s="73"/>
      <c r="R31" s="73"/>
      <c r="S31" s="73"/>
      <c r="T31" s="73"/>
      <c r="U31" s="73"/>
    </row>
    <row r="32" s="81" customFormat="true" ht="31.5" hidden="true" customHeight="false" outlineLevel="0" collapsed="false">
      <c r="A32" s="74" t="s">
        <v>118</v>
      </c>
      <c r="B32" s="76"/>
      <c r="C32" s="75"/>
      <c r="D32" s="75"/>
      <c r="E32" s="75"/>
      <c r="F32" s="82" t="n">
        <f aca="false">+E32/3</f>
        <v>0</v>
      </c>
      <c r="G32" s="75"/>
      <c r="H32" s="75"/>
      <c r="I32" s="75"/>
      <c r="J32" s="75"/>
      <c r="K32" s="78" t="n">
        <f aca="false">+J32/3</f>
        <v>0</v>
      </c>
      <c r="L32" s="76"/>
      <c r="M32" s="76"/>
      <c r="N32" s="76"/>
      <c r="O32" s="76"/>
      <c r="P32" s="77"/>
      <c r="Q32" s="80"/>
      <c r="R32" s="80"/>
      <c r="S32" s="80"/>
      <c r="T32" s="80"/>
      <c r="U32" s="80"/>
    </row>
    <row r="33" s="81" customFormat="true" ht="15.75" hidden="true" customHeight="false" outlineLevel="0" collapsed="false">
      <c r="A33" s="74" t="s">
        <v>116</v>
      </c>
      <c r="B33" s="76"/>
      <c r="C33" s="75"/>
      <c r="D33" s="75"/>
      <c r="E33" s="75"/>
      <c r="F33" s="82" t="n">
        <f aca="false">+E33/3</f>
        <v>0</v>
      </c>
      <c r="G33" s="75"/>
      <c r="H33" s="75"/>
      <c r="I33" s="75"/>
      <c r="J33" s="75"/>
      <c r="K33" s="78" t="n">
        <f aca="false">+J33/3</f>
        <v>0</v>
      </c>
      <c r="L33" s="76"/>
      <c r="M33" s="76"/>
      <c r="N33" s="76"/>
      <c r="O33" s="76"/>
      <c r="P33" s="77"/>
      <c r="Q33" s="80"/>
      <c r="R33" s="80"/>
      <c r="S33" s="80"/>
      <c r="T33" s="80"/>
      <c r="U33" s="80"/>
    </row>
    <row r="34" s="58" customFormat="true" ht="15.75" hidden="false" customHeight="false" outlineLevel="0" collapsed="false">
      <c r="A34" s="83" t="s">
        <v>117</v>
      </c>
      <c r="B34" s="84" t="n">
        <f aca="false">+B28+B29+B30+B31</f>
        <v>5799.09857</v>
      </c>
      <c r="C34" s="84" t="n">
        <f aca="false">+C28+C29+C30+C31</f>
        <v>8434.674</v>
      </c>
      <c r="D34" s="84" t="n">
        <f aca="false">+D28+D29+D30+D31</f>
        <v>7093.58624</v>
      </c>
      <c r="E34" s="84" t="n">
        <f aca="false">+E28+E29+E30+E31</f>
        <v>21327.35881</v>
      </c>
      <c r="F34" s="85" t="n">
        <f aca="false">+F28+F29+F30+F31</f>
        <v>7109.11960333333</v>
      </c>
      <c r="G34" s="84" t="n">
        <f aca="false">+G28+G29+G30+G31</f>
        <v>4814.39285</v>
      </c>
      <c r="H34" s="84" t="n">
        <f aca="false">+H28+H29+H30+H31</f>
        <v>3201.86529</v>
      </c>
      <c r="I34" s="84" t="n">
        <f aca="false">+I28+I29+I30+I31</f>
        <v>4182.085206</v>
      </c>
      <c r="J34" s="84" t="n">
        <f aca="false">+J28+J29+J30+J31</f>
        <v>12198.343346</v>
      </c>
      <c r="K34" s="86" t="n">
        <f aca="false">+K28+K29+K30+K31</f>
        <v>4066.11444866667</v>
      </c>
      <c r="L34" s="89"/>
      <c r="M34" s="89"/>
      <c r="N34" s="89"/>
      <c r="O34" s="89"/>
      <c r="P34" s="90"/>
      <c r="Q34" s="87"/>
      <c r="R34" s="87"/>
      <c r="S34" s="87"/>
      <c r="T34" s="87"/>
      <c r="U34" s="87"/>
    </row>
    <row r="35" s="58" customFormat="true" ht="15.75" hidden="false" customHeight="false" outlineLevel="0" collapsed="false">
      <c r="A35" s="83"/>
      <c r="B35" s="89"/>
      <c r="C35" s="89"/>
      <c r="D35" s="89"/>
      <c r="E35" s="89" t="n">
        <f aca="false">+B35+C35+D35</f>
        <v>0</v>
      </c>
      <c r="F35" s="90" t="n">
        <f aca="false">+E35/3</f>
        <v>0</v>
      </c>
      <c r="G35" s="89"/>
      <c r="H35" s="89"/>
      <c r="I35" s="89"/>
      <c r="J35" s="89" t="n">
        <f aca="false">+G35+H35+I35</f>
        <v>0</v>
      </c>
      <c r="K35" s="91" t="n">
        <f aca="false">+J35/3</f>
        <v>0</v>
      </c>
      <c r="L35" s="89"/>
      <c r="M35" s="89"/>
      <c r="N35" s="89"/>
      <c r="O35" s="89"/>
      <c r="P35" s="90"/>
      <c r="Q35" s="87"/>
      <c r="R35" s="87"/>
      <c r="S35" s="87"/>
      <c r="T35" s="87"/>
      <c r="U35" s="87"/>
    </row>
    <row r="36" s="58" customFormat="true" ht="15.75" hidden="false" customHeight="false" outlineLevel="0" collapsed="false">
      <c r="A36" s="100"/>
      <c r="B36" s="95"/>
      <c r="C36" s="95"/>
      <c r="D36" s="95"/>
      <c r="E36" s="95"/>
      <c r="F36" s="95" t="n">
        <f aca="false">+F34-F35</f>
        <v>7109.11960333333</v>
      </c>
      <c r="G36" s="95"/>
      <c r="H36" s="95"/>
      <c r="I36" s="95"/>
      <c r="J36" s="95"/>
      <c r="K36" s="95" t="n">
        <f aca="false">+K34-K35</f>
        <v>4066.11444866667</v>
      </c>
      <c r="L36" s="95"/>
      <c r="M36" s="95"/>
      <c r="N36" s="95"/>
      <c r="O36" s="95"/>
      <c r="P36" s="95" t="n">
        <f aca="false">+P34-P35</f>
        <v>0</v>
      </c>
      <c r="Q36" s="99"/>
      <c r="R36" s="99"/>
      <c r="S36" s="99"/>
      <c r="T36" s="99"/>
      <c r="U36" s="99"/>
    </row>
    <row r="37" s="58" customFormat="true" ht="15.75" hidden="false" customHeight="false" outlineLevel="0" collapsed="false">
      <c r="A37" s="100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110"/>
      <c r="R37" s="110"/>
      <c r="S37" s="110"/>
      <c r="T37" s="110"/>
      <c r="U37" s="110"/>
    </row>
    <row r="38" s="58" customFormat="true" ht="15.75" hidden="false" customHeight="true" outlineLevel="0" collapsed="false">
      <c r="A38" s="60" t="s">
        <v>107</v>
      </c>
      <c r="B38" s="101" t="s">
        <v>20</v>
      </c>
      <c r="C38" s="101"/>
      <c r="D38" s="101"/>
      <c r="E38" s="101"/>
      <c r="F38" s="101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110"/>
      <c r="R38" s="110"/>
      <c r="S38" s="110"/>
      <c r="T38" s="110"/>
      <c r="U38" s="110"/>
    </row>
    <row r="39" s="58" customFormat="true" ht="31.5" hidden="false" customHeight="false" outlineLevel="0" collapsed="false">
      <c r="A39" s="60"/>
      <c r="B39" s="103" t="s">
        <v>108</v>
      </c>
      <c r="C39" s="103" t="s">
        <v>109</v>
      </c>
      <c r="D39" s="103" t="s">
        <v>110</v>
      </c>
      <c r="E39" s="104" t="s">
        <v>111</v>
      </c>
      <c r="F39" s="105" t="s">
        <v>112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110"/>
      <c r="R39" s="110"/>
      <c r="S39" s="110"/>
      <c r="T39" s="110"/>
      <c r="U39" s="110"/>
    </row>
    <row r="40" s="58" customFormat="true" ht="31.5" hidden="false" customHeight="false" outlineLevel="0" collapsed="false">
      <c r="A40" s="69" t="s">
        <v>113</v>
      </c>
      <c r="B40" s="108" t="n">
        <f aca="false">+B16+G16+L16+Q16+B28+G28+L28+Q28</f>
        <v>6377.26519</v>
      </c>
      <c r="C40" s="108" t="n">
        <f aca="false">+C16+H16+M16+R16+C28+H28+M28+R28</f>
        <v>6803.69687</v>
      </c>
      <c r="D40" s="108" t="n">
        <f aca="false">+D16+I16+N16+S16+D28+I28+N28+S28</f>
        <v>7044.01731</v>
      </c>
      <c r="E40" s="108" t="n">
        <f aca="false">+B40+C40+D40</f>
        <v>20224.97937</v>
      </c>
      <c r="F40" s="109" t="n">
        <f aca="false">+E40/3</f>
        <v>6741.65979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110"/>
      <c r="R40" s="110"/>
      <c r="S40" s="110"/>
      <c r="T40" s="110"/>
      <c r="U40" s="110"/>
    </row>
    <row r="41" s="58" customFormat="true" ht="22.5" hidden="false" customHeight="true" outlineLevel="0" collapsed="false">
      <c r="A41" s="69" t="s">
        <v>114</v>
      </c>
      <c r="B41" s="108" t="n">
        <f aca="false">+B17+G17+L17+B29+G29</f>
        <v>24620.92316</v>
      </c>
      <c r="C41" s="108" t="n">
        <f aca="false">+C17+H17+M17+C29+H29</f>
        <v>22763.2559</v>
      </c>
      <c r="D41" s="108" t="n">
        <f aca="false">+D17+I17+N17+S17+D29+I29+N29+S29</f>
        <v>23730.58739</v>
      </c>
      <c r="E41" s="108" t="n">
        <f aca="false">+B41+C41+D41</f>
        <v>71114.76645</v>
      </c>
      <c r="F41" s="109" t="n">
        <f aca="false">+E41/3</f>
        <v>23704.92215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110"/>
      <c r="R41" s="110"/>
      <c r="S41" s="110"/>
      <c r="T41" s="110"/>
      <c r="U41" s="110"/>
    </row>
    <row r="42" s="58" customFormat="true" ht="31.5" hidden="false" customHeight="false" outlineLevel="0" collapsed="false">
      <c r="A42" s="69" t="s">
        <v>115</v>
      </c>
      <c r="B42" s="108" t="n">
        <f aca="false">+B18+G18+L18+Q18+B30+G30+L30+Q30</f>
        <v>4854.72873</v>
      </c>
      <c r="C42" s="108" t="n">
        <f aca="false">+C18+H18+M18+R18+C30+H30+M30+R30</f>
        <v>6250.65911</v>
      </c>
      <c r="D42" s="108" t="n">
        <f aca="false">+D18+I18+N18+S18+D30+I30+N30+S30</f>
        <v>5850.22022</v>
      </c>
      <c r="E42" s="108" t="n">
        <f aca="false">+B42+C42+D42</f>
        <v>16955.60806</v>
      </c>
      <c r="F42" s="109" t="n">
        <f aca="false">+E42/3</f>
        <v>5651.86935333333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110"/>
      <c r="R42" s="110"/>
      <c r="S42" s="110"/>
      <c r="T42" s="110"/>
      <c r="U42" s="110"/>
    </row>
    <row r="43" s="58" customFormat="true" ht="27" hidden="false" customHeight="true" outlineLevel="0" collapsed="false">
      <c r="A43" s="69" t="s">
        <v>116</v>
      </c>
      <c r="B43" s="108" t="n">
        <f aca="false">+B19+G19+L19+Q19+B31+G31+L31+Q31</f>
        <v>14842.30692</v>
      </c>
      <c r="C43" s="108" t="n">
        <f aca="false">+C19+H19+M19+R19+C31+H31+M31+R31</f>
        <v>14624.75127</v>
      </c>
      <c r="D43" s="108" t="n">
        <f aca="false">+D19+I19+N19+S19+D31+I31+N31+S31</f>
        <v>16689.296926</v>
      </c>
      <c r="E43" s="108" t="n">
        <f aca="false">+B43+C43+D43</f>
        <v>46156.355116</v>
      </c>
      <c r="F43" s="109" t="n">
        <f aca="false">+E43/3</f>
        <v>15385.4517053333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110"/>
      <c r="R43" s="110"/>
      <c r="S43" s="110"/>
      <c r="T43" s="110"/>
      <c r="U43" s="110"/>
    </row>
    <row r="44" s="81" customFormat="true" ht="15.75" hidden="true" customHeight="false" outlineLevel="0" collapsed="false">
      <c r="A44" s="74"/>
      <c r="B44" s="76"/>
      <c r="C44" s="76"/>
      <c r="D44" s="76"/>
      <c r="E44" s="76"/>
      <c r="F44" s="77" t="n">
        <f aca="false">+E44/3</f>
        <v>0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112"/>
      <c r="U44" s="112"/>
    </row>
    <row r="45" s="81" customFormat="true" ht="15.75" hidden="true" customHeight="false" outlineLevel="0" collapsed="false">
      <c r="A45" s="74"/>
      <c r="B45" s="76"/>
      <c r="C45" s="76"/>
      <c r="D45" s="76"/>
      <c r="E45" s="76"/>
      <c r="F45" s="77" t="n">
        <f aca="false">+E45/3</f>
        <v>0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112"/>
      <c r="U45" s="112"/>
    </row>
    <row r="46" s="58" customFormat="true" ht="15.75" hidden="false" customHeight="false" outlineLevel="0" collapsed="false">
      <c r="A46" s="83" t="s">
        <v>117</v>
      </c>
      <c r="B46" s="89" t="n">
        <f aca="false">+B40+B41+B42+B43</f>
        <v>50695.224</v>
      </c>
      <c r="C46" s="89" t="n">
        <f aca="false">+C40+C41+C42+C43</f>
        <v>50442.36315</v>
      </c>
      <c r="D46" s="89" t="n">
        <f aca="false">+D40+D41+D42+D43</f>
        <v>53314.121846</v>
      </c>
      <c r="E46" s="89" t="n">
        <f aca="false">+E40+E41+E42+E43</f>
        <v>154451.708996</v>
      </c>
      <c r="F46" s="90" t="n">
        <f aca="false">+F40+F41+F42+F43</f>
        <v>51483.9029986667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110"/>
      <c r="R46" s="110"/>
      <c r="S46" s="110"/>
      <c r="T46" s="110"/>
      <c r="U46" s="110"/>
    </row>
    <row r="47" s="58" customFormat="true" ht="15.75" hidden="false" customHeight="false" outlineLevel="0" collapsed="false">
      <c r="A47" s="113"/>
      <c r="B47" s="114" t="n">
        <f aca="false">B23+G23+L23+Q23+B35+G35+L35+Q35</f>
        <v>0</v>
      </c>
      <c r="C47" s="114" t="n">
        <f aca="false">C23+H23+M23+R23+C35+H35+M35+R35</f>
        <v>0</v>
      </c>
      <c r="D47" s="114" t="n">
        <f aca="false">D23+I23+N23+S23+D35+I35+N35+S35</f>
        <v>0</v>
      </c>
      <c r="E47" s="114" t="n">
        <f aca="false">+B47+C47+D47</f>
        <v>0</v>
      </c>
      <c r="F47" s="114" t="n">
        <f aca="false">+E47/3</f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110"/>
      <c r="R47" s="110"/>
      <c r="S47" s="110"/>
      <c r="T47" s="110"/>
      <c r="U47" s="110"/>
    </row>
    <row r="48" s="58" customFormat="true" ht="15.75" hidden="false" customHeight="false" outlineLevel="0" collapsed="false">
      <c r="A48" s="113"/>
      <c r="B48" s="115"/>
      <c r="C48" s="115"/>
      <c r="D48" s="115"/>
      <c r="E48" s="115"/>
      <c r="F48" s="11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110"/>
      <c r="R48" s="110"/>
      <c r="S48" s="110"/>
      <c r="T48" s="110"/>
      <c r="U48" s="110"/>
    </row>
    <row r="49" s="58" customFormat="true" ht="15.75" hidden="false" customHeight="false" outlineLevel="0" collapsed="false">
      <c r="A49" s="100"/>
      <c r="B49" s="95"/>
      <c r="C49" s="95"/>
      <c r="D49" s="95"/>
      <c r="E49" s="95"/>
      <c r="F49" s="95" t="n">
        <f aca="false">+F46-F47</f>
        <v>51483.9029986667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110"/>
      <c r="R49" s="110"/>
      <c r="S49" s="110"/>
      <c r="T49" s="110"/>
      <c r="U49" s="110"/>
    </row>
    <row r="50" s="1" customFormat="true" ht="15.75" hidden="false" customHeight="false" outlineLevel="0" collapsed="false">
      <c r="A50" s="100"/>
    </row>
  </sheetData>
  <mergeCells count="15">
    <mergeCell ref="A2:G2"/>
    <mergeCell ref="A12:U12"/>
    <mergeCell ref="A13:E13"/>
    <mergeCell ref="A14:A15"/>
    <mergeCell ref="B14:F14"/>
    <mergeCell ref="G14:K14"/>
    <mergeCell ref="L14:P14"/>
    <mergeCell ref="Q14:U14"/>
    <mergeCell ref="A26:A27"/>
    <mergeCell ref="B26:F26"/>
    <mergeCell ref="G26:K26"/>
    <mergeCell ref="L26:P26"/>
    <mergeCell ref="Q26:U26"/>
    <mergeCell ref="A38:A39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5" activeCellId="0" sqref="Q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116" width="13.7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116" width="12.28"/>
    <col collapsed="false" customWidth="true" hidden="false" outlineLevel="0" max="12" min="10" style="0" width="12.85"/>
    <col collapsed="false" customWidth="true" hidden="false" outlineLevel="0" max="13" min="13" style="117" width="12.85"/>
    <col collapsed="false" customWidth="true" hidden="false" outlineLevel="0" max="14" min="14" style="0" width="10.85"/>
    <col collapsed="false" customWidth="true" hidden="false" outlineLevel="0" max="17" min="17" style="117" width="9.14"/>
    <col collapsed="false" customWidth="true" hidden="false" outlineLevel="0" max="18" min="18" style="116" width="12.99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N1" s="0" t="s">
        <v>119</v>
      </c>
    </row>
    <row r="2" customFormat="false" ht="66.75" hidden="false" customHeight="true" outlineLevel="0" collapsed="false">
      <c r="A2" s="118" t="s">
        <v>12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4" customFormat="false" ht="38.25" hidden="false" customHeight="true" outlineLevel="0" collapsed="false">
      <c r="A4" s="119" t="s">
        <v>2</v>
      </c>
      <c r="B4" s="119" t="s">
        <v>3</v>
      </c>
      <c r="C4" s="120" t="s">
        <v>121</v>
      </c>
      <c r="D4" s="120"/>
      <c r="E4" s="120"/>
      <c r="F4" s="121" t="s">
        <v>103</v>
      </c>
      <c r="G4" s="121"/>
      <c r="H4" s="121"/>
      <c r="I4" s="121"/>
      <c r="J4" s="121" t="s">
        <v>102</v>
      </c>
      <c r="K4" s="121"/>
      <c r="L4" s="121"/>
      <c r="M4" s="121"/>
      <c r="N4" s="122" t="s">
        <v>122</v>
      </c>
      <c r="O4" s="122"/>
      <c r="P4" s="122"/>
      <c r="Q4" s="122"/>
      <c r="R4" s="123" t="s">
        <v>123</v>
      </c>
    </row>
    <row r="5" customFormat="false" ht="62.25" hidden="false" customHeight="true" outlineLevel="0" collapsed="false">
      <c r="A5" s="119"/>
      <c r="B5" s="119"/>
      <c r="C5" s="120" t="s">
        <v>124</v>
      </c>
      <c r="D5" s="120" t="s">
        <v>125</v>
      </c>
      <c r="E5" s="124" t="s">
        <v>126</v>
      </c>
      <c r="F5" s="122" t="s">
        <v>124</v>
      </c>
      <c r="G5" s="125" t="s">
        <v>127</v>
      </c>
      <c r="H5" s="122" t="s">
        <v>125</v>
      </c>
      <c r="I5" s="126" t="s">
        <v>126</v>
      </c>
      <c r="J5" s="122" t="s">
        <v>124</v>
      </c>
      <c r="K5" s="125" t="s">
        <v>127</v>
      </c>
      <c r="L5" s="122" t="s">
        <v>125</v>
      </c>
      <c r="M5" s="127" t="s">
        <v>126</v>
      </c>
      <c r="N5" s="122" t="s">
        <v>124</v>
      </c>
      <c r="O5" s="125" t="s">
        <v>127</v>
      </c>
      <c r="P5" s="122" t="s">
        <v>125</v>
      </c>
      <c r="Q5" s="127" t="s">
        <v>126</v>
      </c>
      <c r="R5" s="123"/>
      <c r="T5" s="128"/>
    </row>
    <row r="6" customFormat="false" ht="12.75" hidden="false" customHeight="false" outlineLevel="0" collapsed="false">
      <c r="A6" s="129" t="n">
        <v>1</v>
      </c>
      <c r="B6" s="129" t="n">
        <v>2</v>
      </c>
      <c r="C6" s="130" t="n">
        <v>3</v>
      </c>
      <c r="D6" s="130" t="n">
        <v>4</v>
      </c>
      <c r="E6" s="131" t="n">
        <v>5</v>
      </c>
      <c r="F6" s="132" t="n">
        <v>6</v>
      </c>
      <c r="G6" s="132" t="n">
        <v>7</v>
      </c>
      <c r="H6" s="132" t="n">
        <v>8</v>
      </c>
      <c r="I6" s="131" t="n">
        <v>9</v>
      </c>
      <c r="J6" s="132" t="n">
        <v>10</v>
      </c>
      <c r="K6" s="132" t="n">
        <v>12</v>
      </c>
      <c r="L6" s="132" t="n">
        <v>13</v>
      </c>
      <c r="M6" s="133" t="n">
        <v>14</v>
      </c>
      <c r="N6" s="132" t="n">
        <v>15</v>
      </c>
      <c r="O6" s="132" t="n">
        <v>16</v>
      </c>
      <c r="P6" s="132" t="n">
        <v>17</v>
      </c>
      <c r="Q6" s="133" t="n">
        <v>18</v>
      </c>
      <c r="R6" s="131" t="n">
        <v>19</v>
      </c>
    </row>
    <row r="7" customFormat="false" ht="37.5" hidden="false" customHeight="true" outlineLevel="0" collapsed="false">
      <c r="A7" s="23" t="n">
        <v>1</v>
      </c>
      <c r="B7" s="10" t="s">
        <v>15</v>
      </c>
      <c r="C7" s="134" t="n">
        <f aca="false">+'Коэф.масшт.'!C5</f>
        <v>4275</v>
      </c>
      <c r="D7" s="25" t="n">
        <f aca="false">+'Коэф.масшт.'!D5</f>
        <v>0.823176608187135</v>
      </c>
      <c r="E7" s="135" t="n">
        <f aca="false">((C7*D7/C7)/(C15*D15/C15))*'Расчет доли '!G5/100</f>
        <v>0.158518325953246</v>
      </c>
      <c r="F7" s="134" t="n">
        <f aca="false">'Коэф.масшт.'!C5</f>
        <v>4275</v>
      </c>
      <c r="G7" s="136" t="n">
        <f aca="false">+'Коэф.дисп'!D6</f>
        <v>1.2025730994152</v>
      </c>
      <c r="H7" s="25" t="n">
        <f aca="false">+'Коэф.масшт.'!D5</f>
        <v>0.823176608187135</v>
      </c>
      <c r="I7" s="135" t="n">
        <f aca="false">((F7*G7*H7/F7)/(F15*G15*H15/F15))*11/100</f>
        <v>0.120887382331567</v>
      </c>
      <c r="J7" s="134" t="n">
        <f aca="false">'Коэф.масшт.'!C5</f>
        <v>4275</v>
      </c>
      <c r="K7" s="136" t="n">
        <f aca="false">+G7</f>
        <v>1.2025730994152</v>
      </c>
      <c r="L7" s="25" t="n">
        <f aca="false">+'Коэф.масшт.'!D5</f>
        <v>0.823176608187135</v>
      </c>
      <c r="M7" s="135" t="n">
        <f aca="false">(J7*K7*L7/J7)/(J15*K15*L15/J15)*'Расчет доли '!G6/100</f>
        <v>0.506005640983161</v>
      </c>
      <c r="N7" s="134" t="n">
        <f aca="false">'Коэф.масшт.'!C5</f>
        <v>4275</v>
      </c>
      <c r="O7" s="136" t="n">
        <f aca="false">+G7</f>
        <v>1.2025730994152</v>
      </c>
      <c r="P7" s="25" t="n">
        <f aca="false">'Коэф.масшт.'!D5</f>
        <v>0.823176608187135</v>
      </c>
      <c r="Q7" s="135" t="n">
        <f aca="false">(O7*P7)/(O15*P15)*'Расчет доли '!G8/100</f>
        <v>0.328418094044348</v>
      </c>
      <c r="R7" s="135" t="n">
        <f aca="false">+E7+I7+M7+Q7</f>
        <v>1.11382944331232</v>
      </c>
    </row>
    <row r="8" customFormat="false" ht="28.5" hidden="false" customHeight="true" outlineLevel="0" collapsed="false">
      <c r="A8" s="23" t="n">
        <v>2</v>
      </c>
      <c r="B8" s="10" t="s">
        <v>16</v>
      </c>
      <c r="C8" s="134" t="n">
        <f aca="false">+'Коэф.масшт.'!C6</f>
        <v>2795</v>
      </c>
      <c r="D8" s="25" t="n">
        <f aca="false">+'Коэф.масшт.'!D6</f>
        <v>0.941352415026834</v>
      </c>
      <c r="E8" s="135" t="n">
        <f aca="false">((C8*D8/C8)/(C15*D15/C15))*'Расчет доли '!G5/100</f>
        <v>0.181275327163057</v>
      </c>
      <c r="F8" s="134" t="n">
        <f aca="false">'Коэф.масшт.'!C6</f>
        <v>2795</v>
      </c>
      <c r="G8" s="136" t="n">
        <f aca="false">+'Коэф.дисп'!D17</f>
        <v>1.11592128801431</v>
      </c>
      <c r="H8" s="25" t="n">
        <f aca="false">+'Коэф.масшт.'!D6</f>
        <v>0.941352415026834</v>
      </c>
      <c r="I8" s="135" t="n">
        <f aca="false">((F8*G8*H8/F8)/(F15*G15*H15/F15))*'Расчет доли '!G7/100</f>
        <v>0.1280236595668</v>
      </c>
      <c r="J8" s="134" t="n">
        <f aca="false">'Коэф.масшт.'!C6</f>
        <v>2795</v>
      </c>
      <c r="K8" s="136" t="n">
        <f aca="false">+G8</f>
        <v>1.11592128801431</v>
      </c>
      <c r="L8" s="25" t="n">
        <f aca="false">+'Коэф.масшт.'!D6</f>
        <v>0.941352415026834</v>
      </c>
      <c r="M8" s="135" t="n">
        <f aca="false">(J8*K8*L8/J8)/(J15*K15*L15/J15)*'Расчет доли '!G6/100</f>
        <v>0.536953473915538</v>
      </c>
      <c r="N8" s="134" t="n">
        <f aca="false">'Коэф.масшт.'!C6</f>
        <v>2795</v>
      </c>
      <c r="O8" s="136" t="n">
        <f aca="false">+G8</f>
        <v>1.11592128801431</v>
      </c>
      <c r="P8" s="25" t="n">
        <f aca="false">'Коэф.масшт.'!D6</f>
        <v>0.941352415026834</v>
      </c>
      <c r="Q8" s="135" t="n">
        <f aca="false">(O8*P8)/(O15*P15)*'Расчет доли '!G8/100</f>
        <v>0.34850448732389</v>
      </c>
      <c r="R8" s="135" t="n">
        <f aca="false">+E8+I8+M8+Q8</f>
        <v>1.19475694796929</v>
      </c>
    </row>
    <row r="9" customFormat="false" ht="25.5" hidden="false" customHeight="true" outlineLevel="0" collapsed="false">
      <c r="A9" s="23" t="n">
        <v>3</v>
      </c>
      <c r="B9" s="10" t="s">
        <v>17</v>
      </c>
      <c r="C9" s="134" t="n">
        <f aca="false">+'Коэф.масшт.'!C7</f>
        <v>1429</v>
      </c>
      <c r="D9" s="25" t="n">
        <f aca="false">+'Коэф.масшт.'!D7</f>
        <v>1.26765570328901</v>
      </c>
      <c r="E9" s="135" t="n">
        <f aca="false">((C9*D9/C9)/(C15*D15/C15))*'Расчет доли '!G5/100</f>
        <v>0.24411123684989</v>
      </c>
      <c r="F9" s="134" t="n">
        <f aca="false">'Коэф.масшт.'!C7</f>
        <v>1429</v>
      </c>
      <c r="G9" s="136" t="n">
        <f aca="false">'Коэф.дисп'!D21</f>
        <v>2</v>
      </c>
      <c r="H9" s="25" t="n">
        <f aca="false">+'Коэф.масшт.'!D7</f>
        <v>1.26765570328901</v>
      </c>
      <c r="I9" s="135" t="n">
        <f aca="false">((F9*G9*H9/F9)/(F15*G15*H15/F15))*'Расчет доли '!G7/100</f>
        <v>0.308983824254827</v>
      </c>
      <c r="J9" s="134" t="n">
        <f aca="false">'Коэф.масшт.'!C7</f>
        <v>1429</v>
      </c>
      <c r="K9" s="136" t="n">
        <f aca="false">+G9</f>
        <v>2</v>
      </c>
      <c r="L9" s="25" t="n">
        <f aca="false">+'Коэф.масшт.'!D7</f>
        <v>1.26765570328901</v>
      </c>
      <c r="M9" s="135" t="n">
        <f aca="false">(J9*K9*L9/J9)/(J15*K15*L15/J15)*'Расчет доли '!G6/100</f>
        <v>1.29593184868121</v>
      </c>
      <c r="N9" s="134" t="n">
        <f aca="false">'Коэф.масшт.'!C7</f>
        <v>1429</v>
      </c>
      <c r="O9" s="136" t="n">
        <f aca="false">+G9</f>
        <v>2</v>
      </c>
      <c r="P9" s="25" t="n">
        <f aca="false">'Коэф.масшт.'!D7</f>
        <v>1.26765570328901</v>
      </c>
      <c r="Q9" s="135" t="n">
        <f aca="false">(O9*P9)/(O15*P15)*'Расчет доли '!G8/100</f>
        <v>0.841112100901295</v>
      </c>
      <c r="R9" s="135" t="n">
        <f aca="false">+E9+I9+M9+Q9</f>
        <v>2.69013901068723</v>
      </c>
    </row>
    <row r="10" customFormat="false" ht="23.25" hidden="false" customHeight="true" outlineLevel="0" collapsed="false">
      <c r="A10" s="23" t="n">
        <v>4</v>
      </c>
      <c r="B10" s="10" t="s">
        <v>18</v>
      </c>
      <c r="C10" s="134" t="n">
        <f aca="false">+'Коэф.масшт.'!C8</f>
        <v>2010</v>
      </c>
      <c r="D10" s="25" t="n">
        <f aca="false">+'Коэф.масшт.'!D8</f>
        <v>1.07466666666667</v>
      </c>
      <c r="E10" s="135" t="n">
        <f aca="false">((C10*D10/C10)/(C15*D15/C15))*'Расчет доли '!G5/100</f>
        <v>0.206947524095616</v>
      </c>
      <c r="F10" s="134" t="n">
        <f aca="false">'Коэф.масшт.'!C8</f>
        <v>2010</v>
      </c>
      <c r="G10" s="136" t="n">
        <f aca="false">'Коэф.дисп'!D29</f>
        <v>1.3044776119403</v>
      </c>
      <c r="H10" s="25" t="n">
        <f aca="false">+'Коэф.масшт.'!D8</f>
        <v>1.07466666666667</v>
      </c>
      <c r="I10" s="135" t="n">
        <f aca="false">((F10*G10*H10/F10)/(F15*G15*H15/F15))*'Расчет доли '!G7/100</f>
        <v>0.170849944506728</v>
      </c>
      <c r="J10" s="134" t="n">
        <f aca="false">'Коэф.масшт.'!C8</f>
        <v>2010</v>
      </c>
      <c r="K10" s="136" t="n">
        <f aca="false">+G10</f>
        <v>1.3044776119403</v>
      </c>
      <c r="L10" s="25" t="n">
        <f aca="false">+'Коэф.масшт.'!D8</f>
        <v>1.07466666666667</v>
      </c>
      <c r="M10" s="135" t="n">
        <f aca="false">(J10*K10*L10/J10)/(J15*K15*L15/J15)*'Расчет доли '!G6/100</f>
        <v>0.716574354549653</v>
      </c>
      <c r="N10" s="134" t="n">
        <f aca="false">'Коэф.масшт.'!C8</f>
        <v>2010</v>
      </c>
      <c r="O10" s="136" t="n">
        <f aca="false">+G10</f>
        <v>1.3044776119403</v>
      </c>
      <c r="P10" s="25" t="n">
        <f aca="false">'Коэф.масшт.'!D8</f>
        <v>1.07466666666667</v>
      </c>
      <c r="Q10" s="135" t="n">
        <f aca="false">(O10*P10)/(O15*P15)*'Расчет доли '!G8/100</f>
        <v>0.465085692137744</v>
      </c>
      <c r="R10" s="135" t="n">
        <f aca="false">+E10+I10+M10+Q10</f>
        <v>1.55945751528974</v>
      </c>
    </row>
    <row r="11" customFormat="false" ht="27.75" hidden="false" customHeight="true" outlineLevel="0" collapsed="false">
      <c r="A11" s="23" t="n">
        <v>5</v>
      </c>
      <c r="B11" s="10" t="s">
        <v>19</v>
      </c>
      <c r="C11" s="134" t="n">
        <f aca="false">+'Коэф.масшт.'!C9</f>
        <v>1417</v>
      </c>
      <c r="D11" s="25" t="n">
        <f aca="false">+'Коэф.масшт.'!D9</f>
        <v>1.2733098094566</v>
      </c>
      <c r="E11" s="135" t="n">
        <f aca="false">((C11*D11/C11)/(C15*D15/C15))*'Расчет доли '!G5/100</f>
        <v>0.245200042624414</v>
      </c>
      <c r="F11" s="134" t="n">
        <f aca="false">'Коэф.масшт.'!C9</f>
        <v>1417</v>
      </c>
      <c r="G11" s="136" t="n">
        <f aca="false">'Коэф.дисп'!D34</f>
        <v>1.45236414961186</v>
      </c>
      <c r="H11" s="25" t="n">
        <f aca="false">+'Коэф.масшт.'!D9</f>
        <v>1.2733098094566</v>
      </c>
      <c r="I11" s="135" t="n">
        <f aca="false">((F11*G11*H11/F11)/(F15*G15*H15/F15))*'Расчет доли '!G7/100</f>
        <v>0.22537930678122</v>
      </c>
      <c r="J11" s="134" t="n">
        <f aca="false">'Коэф.масшт.'!C9</f>
        <v>1417</v>
      </c>
      <c r="K11" s="136" t="n">
        <f aca="false">+G11</f>
        <v>1.45236414961186</v>
      </c>
      <c r="L11" s="25" t="n">
        <f aca="false">+'Коэф.масшт.'!D9</f>
        <v>1.2733098094566</v>
      </c>
      <c r="M11" s="135" t="n">
        <f aca="false">(J11*K11*L11/J11)/(J15*K15*L15/J15)*'Расчет доли '!G6/100</f>
        <v>0.945279975079194</v>
      </c>
      <c r="N11" s="134" t="n">
        <f aca="false">'Коэф.масшт.'!C9</f>
        <v>1417</v>
      </c>
      <c r="O11" s="136" t="n">
        <f aca="false">+G11</f>
        <v>1.45236414961186</v>
      </c>
      <c r="P11" s="25" t="n">
        <f aca="false">'Коэф.масшт.'!D9</f>
        <v>1.2733098094566</v>
      </c>
      <c r="Q11" s="135" t="n">
        <f aca="false">(O11*P11)/(O15*P15)*'Расчет доли '!G8/100</f>
        <v>0.613524875237763</v>
      </c>
      <c r="R11" s="135" t="n">
        <f aca="false">+E11+I11+M11+Q11</f>
        <v>2.02938419972259</v>
      </c>
    </row>
    <row r="12" customFormat="false" ht="12.75" hidden="false" customHeight="false" outlineLevel="0" collapsed="false">
      <c r="A12" s="23" t="n">
        <v>6</v>
      </c>
      <c r="B12" s="10"/>
      <c r="C12" s="134"/>
      <c r="D12" s="25"/>
      <c r="E12" s="135"/>
      <c r="F12" s="134"/>
      <c r="G12" s="136"/>
      <c r="H12" s="25"/>
      <c r="I12" s="135"/>
      <c r="J12" s="134"/>
      <c r="K12" s="136"/>
      <c r="L12" s="25"/>
      <c r="M12" s="135"/>
      <c r="N12" s="134"/>
      <c r="O12" s="136"/>
      <c r="P12" s="25"/>
      <c r="Q12" s="135"/>
      <c r="R12" s="135"/>
    </row>
    <row r="13" customFormat="false" ht="12.75" hidden="false" customHeight="false" outlineLevel="0" collapsed="false">
      <c r="A13" s="23" t="n">
        <v>7</v>
      </c>
      <c r="B13" s="10"/>
      <c r="C13" s="134"/>
      <c r="D13" s="25"/>
      <c r="E13" s="135"/>
      <c r="F13" s="134"/>
      <c r="G13" s="136"/>
      <c r="H13" s="25"/>
      <c r="I13" s="135"/>
      <c r="J13" s="134"/>
      <c r="K13" s="136"/>
      <c r="L13" s="25"/>
      <c r="M13" s="135"/>
      <c r="N13" s="134"/>
      <c r="O13" s="136"/>
      <c r="P13" s="25"/>
      <c r="Q13" s="135"/>
      <c r="R13" s="135"/>
    </row>
    <row r="14" customFormat="false" ht="12.75" hidden="false" customHeight="false" outlineLevel="0" collapsed="false">
      <c r="A14" s="23" t="n">
        <v>8</v>
      </c>
      <c r="B14" s="10"/>
      <c r="C14" s="134"/>
      <c r="D14" s="25"/>
      <c r="E14" s="135"/>
      <c r="F14" s="134"/>
      <c r="G14" s="136"/>
      <c r="H14" s="25"/>
      <c r="I14" s="135"/>
      <c r="J14" s="134"/>
      <c r="K14" s="136"/>
      <c r="L14" s="25"/>
      <c r="M14" s="135"/>
      <c r="N14" s="134"/>
      <c r="O14" s="136"/>
      <c r="P14" s="25"/>
      <c r="Q14" s="135"/>
      <c r="R14" s="135"/>
    </row>
    <row r="15" s="116" customFormat="true" ht="19.5" hidden="false" customHeight="true" outlineLevel="0" collapsed="false">
      <c r="A15" s="29"/>
      <c r="B15" s="26" t="s">
        <v>128</v>
      </c>
      <c r="C15" s="137" t="n">
        <f aca="false">SUM(C7:C14)</f>
        <v>11926</v>
      </c>
      <c r="D15" s="138" t="n">
        <f aca="false">+'Коэф.масшт.'!D13</f>
        <v>0.68</v>
      </c>
      <c r="E15" s="135" t="n">
        <f aca="false">((C15*D15/C15)/(C15*D15/C15))*'Расчет доли '!G5/100</f>
        <v>0.130946944527003</v>
      </c>
      <c r="F15" s="139" t="n">
        <f aca="false">SUM(F7:F14)</f>
        <v>11926</v>
      </c>
      <c r="G15" s="136" t="n">
        <f aca="false">'Коэф.дисп'!D39</f>
        <v>1.32466879087708</v>
      </c>
      <c r="H15" s="138" t="n">
        <f aca="false">+'Коэф.масшт.'!D13</f>
        <v>0.68</v>
      </c>
      <c r="I15" s="135" t="n">
        <f aca="false">((F15*G15*H15/F15)/(F15*G15*H15/F15))*'Расчет доли '!G7/100</f>
        <v>0.109779348964272</v>
      </c>
      <c r="J15" s="139" t="n">
        <f aca="false">SUM(J7:J14)</f>
        <v>11926</v>
      </c>
      <c r="K15" s="140" t="n">
        <f aca="false">+G15</f>
        <v>1.32466879087708</v>
      </c>
      <c r="L15" s="25" t="n">
        <f aca="false">+'Коэф.масшт.'!D13</f>
        <v>0.68</v>
      </c>
      <c r="M15" s="135" t="n">
        <f aca="false">(J15*K15*L15/J15)/(J15*K15*L15/J15)*'Расчет доли '!G6/100</f>
        <v>0.460433665074187</v>
      </c>
      <c r="N15" s="139" t="n">
        <f aca="false">SUM(N7:N14)</f>
        <v>11926</v>
      </c>
      <c r="O15" s="140" t="n">
        <f aca="false">+G15</f>
        <v>1.32466879087708</v>
      </c>
      <c r="P15" s="138" t="n">
        <f aca="false">'Коэф.масшт.'!D13</f>
        <v>0.68</v>
      </c>
      <c r="Q15" s="135" t="n">
        <f aca="false">(O15*P15)/(O15*P15)*'Расчет доли '!G8/100</f>
        <v>0.298840041434539</v>
      </c>
      <c r="R15" s="135" t="n">
        <v>0.86</v>
      </c>
      <c r="T15" s="141"/>
    </row>
  </sheetData>
  <mergeCells count="8">
    <mergeCell ref="A2:R2"/>
    <mergeCell ref="A4:A5"/>
    <mergeCell ref="B4:B5"/>
    <mergeCell ref="C4:E4"/>
    <mergeCell ref="F4:I4"/>
    <mergeCell ref="J4:M4"/>
    <mergeCell ref="N4:Q4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33.85"/>
    <col collapsed="false" customWidth="true" hidden="false" outlineLevel="0" max="2" min="2" style="142" width="12.85"/>
    <col collapsed="false" customWidth="true" hidden="false" outlineLevel="0" max="3" min="3" style="143" width="12.85"/>
    <col collapsed="false" customWidth="true" hidden="false" outlineLevel="0" max="4" min="4" style="144" width="12.85"/>
    <col collapsed="false" customWidth="true" hidden="false" outlineLevel="0" max="5" min="5" style="142" width="12.85"/>
    <col collapsed="false" customWidth="true" hidden="false" outlineLevel="0" max="6" min="6" style="143" width="12.85"/>
    <col collapsed="false" customWidth="true" hidden="false" outlineLevel="0" max="7" min="7" style="144" width="12.85"/>
    <col collapsed="false" customWidth="true" hidden="false" outlineLevel="0" max="10" min="8" style="142" width="12.85"/>
    <col collapsed="false" customWidth="false" hidden="true" outlineLevel="0" max="11" min="11" style="142" width="8.99"/>
    <col collapsed="false" customWidth="true" hidden="false" outlineLevel="0" max="12" min="12" style="142" width="9.14"/>
  </cols>
  <sheetData>
    <row r="1" customFormat="false" ht="18" hidden="false" customHeight="true" outlineLevel="0" collapsed="false">
      <c r="I1" s="142" t="s">
        <v>129</v>
      </c>
    </row>
    <row r="2" customFormat="false" ht="60" hidden="false" customHeight="true" outlineLevel="0" collapsed="false">
      <c r="A2" s="145" t="s">
        <v>130</v>
      </c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</row>
    <row r="3" customFormat="false" ht="32.25" hidden="false" customHeight="true" outlineLevel="0" collapsed="false">
      <c r="B3" s="131" t="s">
        <v>131</v>
      </c>
      <c r="C3" s="131"/>
      <c r="D3" s="131"/>
      <c r="E3" s="131" t="s">
        <v>132</v>
      </c>
      <c r="F3" s="131"/>
      <c r="G3" s="131"/>
      <c r="H3" s="131" t="s">
        <v>133</v>
      </c>
      <c r="I3" s="131"/>
      <c r="J3" s="131"/>
      <c r="K3" s="147"/>
      <c r="L3" s="147"/>
      <c r="M3" s="148"/>
    </row>
    <row r="4" customFormat="false" ht="121.5" hidden="false" customHeight="true" outlineLevel="0" collapsed="false">
      <c r="A4" s="149" t="s">
        <v>3</v>
      </c>
      <c r="B4" s="150" t="s">
        <v>134</v>
      </c>
      <c r="C4" s="151" t="s">
        <v>135</v>
      </c>
      <c r="D4" s="152" t="s">
        <v>136</v>
      </c>
      <c r="E4" s="150" t="s">
        <v>134</v>
      </c>
      <c r="F4" s="151" t="s">
        <v>135</v>
      </c>
      <c r="G4" s="152" t="s">
        <v>137</v>
      </c>
      <c r="H4" s="122" t="s">
        <v>134</v>
      </c>
      <c r="I4" s="153" t="s">
        <v>135</v>
      </c>
      <c r="J4" s="154" t="s">
        <v>136</v>
      </c>
      <c r="K4" s="155" t="s">
        <v>138</v>
      </c>
      <c r="L4" s="156"/>
    </row>
    <row r="5" customFormat="false" ht="12.75" hidden="false" customHeight="false" outlineLevel="0" collapsed="false">
      <c r="A5" s="132" t="n">
        <v>1</v>
      </c>
      <c r="B5" s="132" t="n">
        <v>2</v>
      </c>
      <c r="C5" s="157" t="n">
        <v>3</v>
      </c>
      <c r="D5" s="158" t="n">
        <v>4</v>
      </c>
      <c r="E5" s="132"/>
      <c r="F5" s="157"/>
      <c r="G5" s="158"/>
      <c r="H5" s="41"/>
      <c r="I5" s="41"/>
      <c r="J5" s="41"/>
      <c r="K5" s="159"/>
      <c r="L5" s="159"/>
    </row>
    <row r="6" customFormat="false" ht="16.5" hidden="false" customHeight="true" outlineLevel="0" collapsed="false">
      <c r="A6" s="10" t="s">
        <v>15</v>
      </c>
      <c r="B6" s="160" t="n">
        <f aca="false">ИДП!D5</f>
        <v>1.15626129770565</v>
      </c>
      <c r="C6" s="160" t="n">
        <f aca="false">+ИБР!R7</f>
        <v>1.11382944331232</v>
      </c>
      <c r="D6" s="161" t="n">
        <f aca="false">B6/C6</f>
        <v>1.0380954684293</v>
      </c>
      <c r="E6" s="160" t="n">
        <f aca="false">ИДП!G5</f>
        <v>1.1206461186312</v>
      </c>
      <c r="F6" s="160" t="n">
        <f aca="false">ИБР!R7</f>
        <v>1.11382944331232</v>
      </c>
      <c r="G6" s="161" t="n">
        <f aca="false">E6/F6</f>
        <v>1.00612003512729</v>
      </c>
      <c r="H6" s="160" t="n">
        <f aca="false">ИДП!J5</f>
        <v>1.02556319612762</v>
      </c>
      <c r="I6" s="160" t="n">
        <f aca="false">ИБР!R7</f>
        <v>1.11382944331232</v>
      </c>
      <c r="J6" s="161" t="n">
        <f aca="false">H6/I6</f>
        <v>0.920754252175076</v>
      </c>
      <c r="K6" s="162" t="n">
        <v>1.228</v>
      </c>
      <c r="L6" s="163"/>
      <c r="M6" s="164"/>
    </row>
    <row r="7" customFormat="false" ht="17.25" hidden="false" customHeight="true" outlineLevel="0" collapsed="false">
      <c r="A7" s="10" t="s">
        <v>16</v>
      </c>
      <c r="B7" s="160" t="n">
        <f aca="false">ИДП!D6</f>
        <v>0.580492433089077</v>
      </c>
      <c r="C7" s="160" t="n">
        <f aca="false">+ИБР!R8</f>
        <v>1.19475694796929</v>
      </c>
      <c r="D7" s="161" t="n">
        <f aca="false">B7/C7</f>
        <v>0.485866547230157</v>
      </c>
      <c r="E7" s="160" t="n">
        <f aca="false">ИДП!G6</f>
        <v>0.598898162875656</v>
      </c>
      <c r="F7" s="160" t="n">
        <f aca="false">ИБР!R8</f>
        <v>1.19475694796929</v>
      </c>
      <c r="G7" s="161" t="n">
        <f aca="false">E7/F7</f>
        <v>0.501271964890932</v>
      </c>
      <c r="H7" s="160" t="n">
        <f aca="false">ИДП!J6</f>
        <v>0.647499822689519</v>
      </c>
      <c r="I7" s="160" t="n">
        <f aca="false">ИБР!R8</f>
        <v>1.19475694796929</v>
      </c>
      <c r="J7" s="161" t="n">
        <f aca="false">H7/I7</f>
        <v>0.541951083682809</v>
      </c>
      <c r="K7" s="162" t="n">
        <v>0.336</v>
      </c>
      <c r="L7" s="163"/>
      <c r="M7" s="164"/>
    </row>
    <row r="8" customFormat="false" ht="15.75" hidden="false" customHeight="true" outlineLevel="0" collapsed="false">
      <c r="A8" s="10" t="s">
        <v>17</v>
      </c>
      <c r="B8" s="160" t="n">
        <f aca="false">ИДП!D7</f>
        <v>1.42646472430755</v>
      </c>
      <c r="C8" s="160" t="n">
        <f aca="false">+ИБР!R9</f>
        <v>2.69013901068723</v>
      </c>
      <c r="D8" s="161" t="n">
        <f aca="false">B8/C8</f>
        <v>0.530256882131583</v>
      </c>
      <c r="E8" s="160" t="n">
        <f aca="false">ИДП!G7</f>
        <v>1.45766161624619</v>
      </c>
      <c r="F8" s="160" t="n">
        <f aca="false">ИБР!R9</f>
        <v>2.69013901068723</v>
      </c>
      <c r="G8" s="161" t="n">
        <f aca="false">E8/F8</f>
        <v>0.541853640445822</v>
      </c>
      <c r="H8" s="160" t="n">
        <f aca="false">ИДП!J7</f>
        <v>1.53983765128277</v>
      </c>
      <c r="I8" s="160" t="n">
        <f aca="false">ИБР!R9</f>
        <v>2.69013901068723</v>
      </c>
      <c r="J8" s="161" t="n">
        <f aca="false">H8/I8</f>
        <v>0.572400773776149</v>
      </c>
      <c r="K8" s="162" t="n">
        <v>0.214</v>
      </c>
      <c r="L8" s="163"/>
      <c r="M8" s="164"/>
    </row>
    <row r="9" customFormat="false" ht="17.25" hidden="false" customHeight="true" outlineLevel="0" collapsed="false">
      <c r="A9" s="10" t="s">
        <v>18</v>
      </c>
      <c r="B9" s="160" t="n">
        <f aca="false">ИДП!D8</f>
        <v>1.05299252323893</v>
      </c>
      <c r="C9" s="160" t="n">
        <f aca="false">+ИБР!R10</f>
        <v>1.55945751528974</v>
      </c>
      <c r="D9" s="161" t="n">
        <f aca="false">B9/C9</f>
        <v>0.675230016152948</v>
      </c>
      <c r="E9" s="160" t="n">
        <f aca="false">ИДП!G8</f>
        <v>1.05074912247858</v>
      </c>
      <c r="F9" s="160" t="n">
        <f aca="false">ИБР!R10</f>
        <v>1.55945751528974</v>
      </c>
      <c r="G9" s="161" t="n">
        <f aca="false">E9/F9</f>
        <v>0.67379143848196</v>
      </c>
      <c r="H9" s="160" t="n">
        <f aca="false">ИДП!J8</f>
        <v>1.04701633968222</v>
      </c>
      <c r="I9" s="160" t="n">
        <f aca="false">ИБР!R10</f>
        <v>1.55945751528974</v>
      </c>
      <c r="J9" s="161" t="n">
        <f aca="false">H9/I9</f>
        <v>0.671397796616274</v>
      </c>
      <c r="K9" s="162" t="n">
        <v>0.341</v>
      </c>
      <c r="L9" s="163"/>
      <c r="M9" s="164"/>
    </row>
    <row r="10" customFormat="false" ht="18" hidden="false" customHeight="true" outlineLevel="0" collapsed="false">
      <c r="A10" s="10" t="s">
        <v>19</v>
      </c>
      <c r="B10" s="160" t="n">
        <f aca="false">ИДП!D9</f>
        <v>0.850792899843792</v>
      </c>
      <c r="C10" s="160" t="n">
        <f aca="false">+ИБР!R11</f>
        <v>2.02938419972259</v>
      </c>
      <c r="D10" s="161" t="n">
        <f aca="false">B10/C10</f>
        <v>0.419236978370134</v>
      </c>
      <c r="E10" s="160" t="n">
        <f aca="false">ИДП!G9</f>
        <v>0.893657933533101</v>
      </c>
      <c r="F10" s="160" t="n">
        <f aca="false">ИБР!R11</f>
        <v>2.02938419972259</v>
      </c>
      <c r="G10" s="161" t="n">
        <f aca="false">E10/F10</f>
        <v>0.44035916592593</v>
      </c>
      <c r="H10" s="160" t="n">
        <f aca="false">ИДП!J9</f>
        <v>1.0070744429731</v>
      </c>
      <c r="I10" s="160" t="n">
        <f aca="false">ИБР!R11</f>
        <v>2.02938419972259</v>
      </c>
      <c r="J10" s="161" t="n">
        <f aca="false">H10/I10</f>
        <v>0.496246320982869</v>
      </c>
      <c r="K10" s="162" t="n">
        <v>0.267</v>
      </c>
      <c r="L10" s="163"/>
      <c r="M10" s="164"/>
    </row>
    <row r="11" customFormat="false" ht="18.75" hidden="false" customHeight="true" outlineLevel="0" collapsed="false">
      <c r="A11" s="10"/>
      <c r="B11" s="160"/>
      <c r="C11" s="160"/>
      <c r="D11" s="161"/>
      <c r="E11" s="160"/>
      <c r="F11" s="160"/>
      <c r="G11" s="161"/>
      <c r="H11" s="160"/>
      <c r="I11" s="160"/>
      <c r="J11" s="161"/>
      <c r="K11" s="162" t="n">
        <v>0.347</v>
      </c>
      <c r="L11" s="163"/>
      <c r="M11" s="164"/>
    </row>
    <row r="12" customFormat="false" ht="18" hidden="true" customHeight="true" outlineLevel="0" collapsed="false">
      <c r="A12" s="10"/>
      <c r="B12" s="160"/>
      <c r="C12" s="160"/>
      <c r="D12" s="161"/>
      <c r="E12" s="160"/>
      <c r="F12" s="160"/>
      <c r="G12" s="161"/>
      <c r="H12" s="160"/>
      <c r="I12" s="160"/>
      <c r="J12" s="161"/>
      <c r="K12" s="162" t="n">
        <v>0.285</v>
      </c>
      <c r="L12" s="163"/>
      <c r="M12" s="164"/>
    </row>
    <row r="13" customFormat="false" ht="28.5" hidden="true" customHeight="true" outlineLevel="0" collapsed="false">
      <c r="A13" s="10"/>
      <c r="B13" s="160"/>
      <c r="C13" s="160"/>
      <c r="D13" s="161"/>
      <c r="E13" s="160"/>
      <c r="F13" s="160"/>
      <c r="G13" s="161"/>
      <c r="H13" s="160"/>
      <c r="I13" s="160"/>
      <c r="J13" s="161"/>
      <c r="K13" s="162" t="n">
        <v>0.281</v>
      </c>
      <c r="L13" s="163"/>
      <c r="M13" s="164"/>
    </row>
    <row r="14" customFormat="false" ht="18.75" hidden="false" customHeight="true" outlineLevel="0" collapsed="false">
      <c r="A14" s="165" t="s">
        <v>128</v>
      </c>
      <c r="B14" s="161"/>
      <c r="C14" s="160"/>
      <c r="D14" s="161"/>
      <c r="E14" s="160"/>
      <c r="F14" s="160"/>
      <c r="G14" s="161"/>
      <c r="H14" s="160"/>
      <c r="I14" s="160"/>
      <c r="J14" s="160"/>
      <c r="K14" s="166"/>
      <c r="L14" s="167"/>
    </row>
    <row r="15" customFormat="false" ht="24" hidden="false" customHeight="true" outlineLevel="0" collapsed="false">
      <c r="A15" s="168" t="s">
        <v>139</v>
      </c>
      <c r="B15" s="169"/>
      <c r="C15" s="169"/>
      <c r="D15" s="170" t="n">
        <f aca="false">(D6+D9+D7+D8)/4</f>
        <v>0.682362228485996</v>
      </c>
      <c r="E15" s="169"/>
      <c r="F15" s="169"/>
      <c r="G15" s="170" t="n">
        <f aca="false">(G6+G10+G7)/3</f>
        <v>0.64925038864805</v>
      </c>
      <c r="H15" s="169"/>
      <c r="I15" s="169"/>
      <c r="J15" s="170"/>
      <c r="K15" s="144"/>
      <c r="L15" s="144"/>
    </row>
    <row r="16" customFormat="false" ht="18.75" hidden="false" customHeight="true" outlineLevel="0" collapsed="false">
      <c r="A16" s="171"/>
      <c r="B16" s="171"/>
      <c r="C16" s="171"/>
      <c r="D16" s="169" t="n">
        <f aca="false">+(D6+D10+D7)/3</f>
        <v>0.647732998009863</v>
      </c>
      <c r="E16" s="172"/>
    </row>
  </sheetData>
  <mergeCells count="5">
    <mergeCell ref="A2:J2"/>
    <mergeCell ref="B3:D3"/>
    <mergeCell ref="E3:G3"/>
    <mergeCell ref="H3:J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false" hidden="false" outlineLevel="0" max="13" min="10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1" t="s">
        <v>140</v>
      </c>
    </row>
    <row r="2" customFormat="false" ht="12.75" hidden="false" customHeight="true" outlineLevel="0" collapsed="false">
      <c r="A2" s="173" t="s">
        <v>14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33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5" customFormat="false" ht="25.5" hidden="false" customHeight="true" outlineLevel="0" collapsed="false">
      <c r="A5" s="174" t="s">
        <v>2</v>
      </c>
      <c r="B5" s="174" t="s">
        <v>3</v>
      </c>
      <c r="C5" s="175" t="s">
        <v>142</v>
      </c>
      <c r="D5" s="175"/>
      <c r="E5" s="175"/>
      <c r="F5" s="175" t="s">
        <v>143</v>
      </c>
      <c r="G5" s="175"/>
      <c r="H5" s="175"/>
      <c r="I5" s="175"/>
      <c r="J5" s="175" t="s">
        <v>144</v>
      </c>
      <c r="K5" s="175"/>
      <c r="L5" s="175"/>
      <c r="M5" s="175"/>
      <c r="N5" s="175"/>
    </row>
    <row r="6" customFormat="false" ht="63.75" hidden="false" customHeight="false" outlineLevel="0" collapsed="false">
      <c r="A6" s="174"/>
      <c r="B6" s="174"/>
      <c r="C6" s="176" t="s">
        <v>145</v>
      </c>
      <c r="D6" s="18" t="s">
        <v>146</v>
      </c>
      <c r="E6" s="19" t="s">
        <v>147</v>
      </c>
      <c r="F6" s="176" t="s">
        <v>145</v>
      </c>
      <c r="G6" s="174" t="s">
        <v>146</v>
      </c>
      <c r="H6" s="18" t="s">
        <v>148</v>
      </c>
      <c r="I6" s="19" t="s">
        <v>147</v>
      </c>
      <c r="J6" s="176" t="s">
        <v>145</v>
      </c>
      <c r="K6" s="18" t="s">
        <v>146</v>
      </c>
      <c r="L6" s="174" t="s">
        <v>148</v>
      </c>
      <c r="M6" s="174" t="s">
        <v>149</v>
      </c>
      <c r="N6" s="19" t="s">
        <v>147</v>
      </c>
      <c r="O6" s="177"/>
    </row>
    <row r="7" s="181" customFormat="true" ht="12.75" hidden="false" customHeight="false" outlineLevel="0" collapsed="false">
      <c r="A7" s="178" t="n">
        <v>1</v>
      </c>
      <c r="B7" s="178" t="n">
        <v>2</v>
      </c>
      <c r="C7" s="179" t="n">
        <v>3</v>
      </c>
      <c r="D7" s="180"/>
      <c r="E7" s="180"/>
      <c r="F7" s="179" t="n">
        <v>3</v>
      </c>
      <c r="G7" s="178"/>
      <c r="H7" s="180"/>
      <c r="I7" s="180"/>
      <c r="J7" s="179" t="n">
        <v>3</v>
      </c>
      <c r="K7" s="180"/>
      <c r="L7" s="178"/>
      <c r="M7" s="178"/>
      <c r="N7" s="180"/>
    </row>
    <row r="8" customFormat="false" ht="25.5" hidden="false" customHeight="false" outlineLevel="0" collapsed="false">
      <c r="A8" s="9" t="n">
        <v>1</v>
      </c>
      <c r="B8" s="10" t="s">
        <v>15</v>
      </c>
      <c r="C8" s="182" t="n">
        <f aca="false">'Налоговый потен'!L7</f>
        <v>10557.4270649202</v>
      </c>
      <c r="D8" s="182" t="n">
        <f aca="false">'субв от числ уточ'!D6</f>
        <v>2088.44647199396</v>
      </c>
      <c r="E8" s="182" t="n">
        <f aca="false">+C8+D8</f>
        <v>12645.8735369142</v>
      </c>
      <c r="F8" s="182" t="n">
        <f aca="false">+C8</f>
        <v>10557.4270649202</v>
      </c>
      <c r="G8" s="183" t="n">
        <f aca="false">D8</f>
        <v>2088.44647199396</v>
      </c>
      <c r="H8" s="182" t="n">
        <f aca="false">'Дотац 4000'!J6</f>
        <v>-363.350482339288</v>
      </c>
      <c r="I8" s="182" t="n">
        <f aca="false">F8+G8+H8</f>
        <v>12282.5230545749</v>
      </c>
      <c r="J8" s="182" t="n">
        <f aca="false">'Налоговый потен'!L7</f>
        <v>10557.4270649202</v>
      </c>
      <c r="K8" s="182" t="n">
        <f aca="false">'субв от числ уточ'!D6</f>
        <v>2088.44647199396</v>
      </c>
      <c r="L8" s="183" t="n">
        <f aca="false">'Дотац 4000'!J6</f>
        <v>-363.350482339288</v>
      </c>
      <c r="M8" s="183" t="n">
        <f aca="false">'Дотац 4000'!N6</f>
        <v>-13.5233884208098</v>
      </c>
      <c r="N8" s="182" t="n">
        <f aca="false">J8+L8+K8+M8</f>
        <v>12268.9996661541</v>
      </c>
    </row>
    <row r="9" customFormat="false" ht="25.5" hidden="false" customHeight="false" outlineLevel="0" collapsed="false">
      <c r="A9" s="9" t="n">
        <v>2</v>
      </c>
      <c r="B9" s="10" t="s">
        <v>16</v>
      </c>
      <c r="C9" s="182" t="n">
        <f aca="false">'Налоговый потен'!L8</f>
        <v>2785.40272935398</v>
      </c>
      <c r="D9" s="182" t="n">
        <f aca="false">'субв от числ уточ'!D7</f>
        <v>1365.42874601711</v>
      </c>
      <c r="E9" s="182" t="n">
        <f aca="false">+C9+D9</f>
        <v>4150.83147537108</v>
      </c>
      <c r="F9" s="182" t="n">
        <f aca="false">C9</f>
        <v>2785.40272935398</v>
      </c>
      <c r="G9" s="183" t="n">
        <f aca="false">D9</f>
        <v>1365.42874601711</v>
      </c>
      <c r="H9" s="182" t="n">
        <f aca="false">'Дотац 4000'!J7</f>
        <v>140.754039237191</v>
      </c>
      <c r="I9" s="182" t="n">
        <f aca="false">F9+G9+H9</f>
        <v>4291.58551460827</v>
      </c>
      <c r="J9" s="182" t="n">
        <f aca="false">'Налоговый потен'!L8</f>
        <v>2785.40272935398</v>
      </c>
      <c r="K9" s="182" t="n">
        <f aca="false">'субв от числ уточ'!D7</f>
        <v>1365.42874601711</v>
      </c>
      <c r="L9" s="183" t="n">
        <f aca="false">'Дотац 4000'!J7</f>
        <v>140.754039237191</v>
      </c>
      <c r="M9" s="183" t="n">
        <f aca="false">'Дотац 4000'!N7</f>
        <v>772.861997670308</v>
      </c>
      <c r="N9" s="182" t="n">
        <f aca="false">J9+L9+K9+M9</f>
        <v>5064.44751227858</v>
      </c>
    </row>
    <row r="10" customFormat="false" ht="25.5" hidden="false" customHeight="false" outlineLevel="0" collapsed="false">
      <c r="A10" s="9" t="n">
        <v>3</v>
      </c>
      <c r="B10" s="10" t="s">
        <v>17</v>
      </c>
      <c r="C10" s="182" t="n">
        <f aca="false">'Налоговый потен'!L9</f>
        <v>4516.84518081019</v>
      </c>
      <c r="D10" s="182" t="n">
        <f aca="false">'субв от числ уточ'!D8</f>
        <v>698.102925960087</v>
      </c>
      <c r="E10" s="182" t="n">
        <f aca="false">+C10+D10</f>
        <v>5214.94810677028</v>
      </c>
      <c r="F10" s="182" t="n">
        <f aca="false">C10</f>
        <v>4516.84518081019</v>
      </c>
      <c r="G10" s="183" t="n">
        <f aca="false">D10</f>
        <v>698.102925960087</v>
      </c>
      <c r="H10" s="182" t="n">
        <f aca="false">'Дотац 4000'!J8</f>
        <v>125.428985812964</v>
      </c>
      <c r="I10" s="182" t="n">
        <f aca="false">F10+G10+H10</f>
        <v>5340.37709258325</v>
      </c>
      <c r="J10" s="182" t="n">
        <f aca="false">'Налоговый потен'!L9</f>
        <v>4516.84518081019</v>
      </c>
      <c r="K10" s="182" t="n">
        <f aca="false">'субв от числ уточ'!D8</f>
        <v>698.102925960087</v>
      </c>
      <c r="L10" s="183" t="n">
        <f aca="false">'Дотац 4000'!J8</f>
        <v>125.428985812964</v>
      </c>
      <c r="M10" s="183" t="n">
        <f aca="false">'Дотац 4000'!N8</f>
        <v>817.312206894311</v>
      </c>
      <c r="N10" s="182" t="n">
        <f aca="false">J10+L10+K10+M10</f>
        <v>6157.68929947756</v>
      </c>
    </row>
    <row r="11" customFormat="false" ht="25.5" hidden="false" customHeight="false" outlineLevel="0" collapsed="false">
      <c r="A11" s="9" t="n">
        <v>4</v>
      </c>
      <c r="B11" s="10" t="s">
        <v>18</v>
      </c>
      <c r="C11" s="182" t="n">
        <f aca="false">'Налоговый потен'!L10</f>
        <v>4432.80953833524</v>
      </c>
      <c r="D11" s="182" t="n">
        <f aca="false">'субв от числ уточ'!D9</f>
        <v>981.936235955056</v>
      </c>
      <c r="E11" s="182" t="n">
        <f aca="false">+C11+D11</f>
        <v>5414.74577429029</v>
      </c>
      <c r="F11" s="182" t="n">
        <f aca="false">C11</f>
        <v>4432.80953833524</v>
      </c>
      <c r="G11" s="183" t="n">
        <f aca="false">D11</f>
        <v>981.936235955056</v>
      </c>
      <c r="H11" s="182" t="n">
        <f aca="false">'Дотац 4000'!J9</f>
        <v>0</v>
      </c>
      <c r="I11" s="182" t="n">
        <f aca="false">F11+G11+H11</f>
        <v>5414.74577429029</v>
      </c>
      <c r="J11" s="182" t="n">
        <f aca="false">'Налоговый потен'!L10</f>
        <v>4432.80953833524</v>
      </c>
      <c r="K11" s="182" t="n">
        <f aca="false">'субв от числ уточ'!D9</f>
        <v>981.936235955056</v>
      </c>
      <c r="L11" s="183" t="n">
        <f aca="false">'Дотац 4000'!J9</f>
        <v>0</v>
      </c>
      <c r="M11" s="183" t="n">
        <f aca="false">'Дотац 4000'!N9</f>
        <v>474.506050309543</v>
      </c>
      <c r="N11" s="182" t="n">
        <f aca="false">J11+L11+K11+M11</f>
        <v>5889.25182459984</v>
      </c>
    </row>
    <row r="12" customFormat="false" ht="24.75" hidden="false" customHeight="true" outlineLevel="0" collapsed="false">
      <c r="A12" s="9" t="n">
        <v>5</v>
      </c>
      <c r="B12" s="10" t="s">
        <v>19</v>
      </c>
      <c r="C12" s="182" t="n">
        <f aca="false">'Налоговый потен'!L11</f>
        <v>2392.0154865804</v>
      </c>
      <c r="D12" s="182" t="n">
        <f aca="false">'субв от числ уточ'!D10</f>
        <v>692.240620073788</v>
      </c>
      <c r="E12" s="182" t="n">
        <f aca="false">+C12+D12</f>
        <v>3084.25610665418</v>
      </c>
      <c r="F12" s="182" t="n">
        <f aca="false">C12</f>
        <v>2392.0154865804</v>
      </c>
      <c r="G12" s="182" t="n">
        <f aca="false">D12</f>
        <v>692.240620073788</v>
      </c>
      <c r="H12" s="182" t="n">
        <f aca="false">'Дотац 4000'!J10</f>
        <v>162.30919774981</v>
      </c>
      <c r="I12" s="182" t="n">
        <f aca="false">F12+G12+H12</f>
        <v>3246.56530440399</v>
      </c>
      <c r="J12" s="182" t="n">
        <f aca="false">'Налоговый потен'!L11</f>
        <v>2392.0154865804</v>
      </c>
      <c r="K12" s="182" t="n">
        <f aca="false">'субв от числ уточ'!D10</f>
        <v>692.240620073788</v>
      </c>
      <c r="L12" s="183" t="n">
        <f aca="false">'Дотац 4000'!J10</f>
        <v>162.30919774981</v>
      </c>
      <c r="M12" s="183" t="n">
        <f aca="false">'Дотац 4000'!N10</f>
        <v>746.827522325873</v>
      </c>
      <c r="N12" s="182" t="n">
        <f aca="false">J12+L12+K12+M12</f>
        <v>3993.39282672987</v>
      </c>
    </row>
    <row r="13" customFormat="false" ht="12.75" hidden="true" customHeight="false" outlineLevel="0" collapsed="false">
      <c r="A13" s="9"/>
      <c r="B13" s="18"/>
      <c r="C13" s="182"/>
      <c r="D13" s="182"/>
      <c r="E13" s="182"/>
      <c r="F13" s="182"/>
      <c r="G13" s="183"/>
      <c r="H13" s="182"/>
      <c r="I13" s="182"/>
      <c r="J13" s="182"/>
      <c r="K13" s="182"/>
      <c r="L13" s="183"/>
      <c r="M13" s="183"/>
      <c r="N13" s="182"/>
    </row>
    <row r="14" customFormat="false" ht="12.75" hidden="true" customHeight="false" outlineLevel="0" collapsed="false">
      <c r="A14" s="9"/>
      <c r="B14" s="18"/>
      <c r="C14" s="182"/>
      <c r="D14" s="182"/>
      <c r="E14" s="182"/>
      <c r="F14" s="182"/>
      <c r="G14" s="183"/>
      <c r="H14" s="182"/>
      <c r="I14" s="182"/>
      <c r="J14" s="182"/>
      <c r="K14" s="182"/>
      <c r="L14" s="183"/>
      <c r="M14" s="183"/>
      <c r="N14" s="182"/>
    </row>
    <row r="15" customFormat="false" ht="12.75" hidden="false" customHeight="false" outlineLevel="0" collapsed="false">
      <c r="A15" s="9"/>
      <c r="B15" s="18"/>
      <c r="C15" s="182"/>
      <c r="D15" s="182"/>
      <c r="E15" s="182"/>
      <c r="F15" s="182"/>
      <c r="G15" s="183"/>
      <c r="H15" s="182"/>
      <c r="I15" s="182"/>
      <c r="J15" s="182"/>
      <c r="K15" s="182"/>
      <c r="L15" s="183"/>
      <c r="M15" s="183"/>
      <c r="N15" s="182"/>
    </row>
    <row r="16" customFormat="false" ht="12.75" hidden="false" customHeight="false" outlineLevel="0" collapsed="false">
      <c r="A16" s="9"/>
      <c r="B16" s="19" t="s">
        <v>20</v>
      </c>
      <c r="C16" s="184" t="n">
        <f aca="false">SUM(C8:C15)</f>
        <v>24684.5</v>
      </c>
      <c r="D16" s="184" t="n">
        <f aca="false">SUM(D8:D15)</f>
        <v>5826.155</v>
      </c>
      <c r="E16" s="184" t="n">
        <f aca="false">SUM(E8:E15)</f>
        <v>30510.655</v>
      </c>
      <c r="F16" s="184" t="n">
        <f aca="false">SUM(F8:F15)</f>
        <v>24684.5</v>
      </c>
      <c r="G16" s="184" t="n">
        <f aca="false">SUM(G8:G15)</f>
        <v>5826.155</v>
      </c>
      <c r="H16" s="184" t="n">
        <f aca="false">SUM(H8:H15)</f>
        <v>65.1417404606767</v>
      </c>
      <c r="I16" s="184" t="n">
        <f aca="false">SUM(I8:I15)</f>
        <v>30575.7967404607</v>
      </c>
      <c r="J16" s="184" t="n">
        <f aca="false">SUM(J8:J15)</f>
        <v>24684.5</v>
      </c>
      <c r="K16" s="184" t="n">
        <f aca="false">SUM(K8:K15)</f>
        <v>5826.155</v>
      </c>
      <c r="L16" s="184" t="n">
        <f aca="false">SUM(L8:L15)</f>
        <v>65.1417404606767</v>
      </c>
      <c r="M16" s="184" t="n">
        <f aca="false">SUM(M8:M15)</f>
        <v>2797.98438877923</v>
      </c>
      <c r="N16" s="184" t="n">
        <f aca="false">SUM(N8:N15)</f>
        <v>33373.7811292399</v>
      </c>
    </row>
  </sheetData>
  <mergeCells count="6">
    <mergeCell ref="A2:N3"/>
    <mergeCell ref="A5:A6"/>
    <mergeCell ref="B5:B6"/>
    <mergeCell ref="C5:E5"/>
    <mergeCell ref="F5:I5"/>
    <mergeCell ref="J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0" t="s">
        <v>150</v>
      </c>
    </row>
    <row r="2" customFormat="false" ht="68.25" hidden="false" customHeight="true" outlineLevel="0" collapsed="false">
      <c r="A2" s="185" t="s">
        <v>151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39" hidden="false" customHeight="true" outlineLevel="0" collapsed="false">
      <c r="A3" s="119" t="s">
        <v>3</v>
      </c>
      <c r="B3" s="123" t="s">
        <v>152</v>
      </c>
      <c r="C3" s="123"/>
      <c r="D3" s="123"/>
      <c r="E3" s="123" t="s">
        <v>153</v>
      </c>
      <c r="F3" s="123"/>
      <c r="G3" s="123"/>
      <c r="H3" s="123" t="s">
        <v>154</v>
      </c>
      <c r="I3" s="123"/>
      <c r="J3" s="123"/>
      <c r="K3" s="148"/>
    </row>
    <row r="4" customFormat="false" ht="76.5" hidden="false" customHeight="true" outlineLevel="0" collapsed="false">
      <c r="A4" s="119"/>
      <c r="B4" s="120" t="s">
        <v>124</v>
      </c>
      <c r="C4" s="130" t="s">
        <v>155</v>
      </c>
      <c r="D4" s="186" t="s">
        <v>156</v>
      </c>
      <c r="E4" s="120" t="s">
        <v>124</v>
      </c>
      <c r="F4" s="130" t="s">
        <v>155</v>
      </c>
      <c r="G4" s="186" t="s">
        <v>156</v>
      </c>
      <c r="H4" s="120" t="s">
        <v>124</v>
      </c>
      <c r="I4" s="130" t="s">
        <v>155</v>
      </c>
      <c r="J4" s="186" t="s">
        <v>156</v>
      </c>
    </row>
    <row r="5" customFormat="false" ht="30" hidden="false" customHeight="true" outlineLevel="0" collapsed="false">
      <c r="A5" s="10" t="s">
        <v>15</v>
      </c>
      <c r="B5" s="134" t="n">
        <v>4275</v>
      </c>
      <c r="C5" s="187" t="n">
        <f aca="false">+ДП!E8</f>
        <v>12645.8735369142</v>
      </c>
      <c r="D5" s="188" t="n">
        <f aca="false">(C5/B5)/(C13/B13)</f>
        <v>1.15626129770565</v>
      </c>
      <c r="E5" s="189" t="n">
        <f aca="false">B5</f>
        <v>4275</v>
      </c>
      <c r="F5" s="187" t="n">
        <f aca="false">ДП!I8</f>
        <v>12282.5230545749</v>
      </c>
      <c r="G5" s="188" t="n">
        <f aca="false">(F5/E5)/(F13/E13)</f>
        <v>1.1206461186312</v>
      </c>
      <c r="H5" s="134" t="n">
        <f aca="false">'Коэф.масшт.'!C5</f>
        <v>4275</v>
      </c>
      <c r="I5" s="187" t="n">
        <f aca="false">ДП!N8</f>
        <v>12268.9996661541</v>
      </c>
      <c r="J5" s="188" t="n">
        <f aca="false">(I5/H5)/(I13/H13)</f>
        <v>1.02556319612762</v>
      </c>
    </row>
    <row r="6" customFormat="false" ht="24" hidden="false" customHeight="true" outlineLevel="0" collapsed="false">
      <c r="A6" s="10" t="s">
        <v>16</v>
      </c>
      <c r="B6" s="134" t="n">
        <v>2795</v>
      </c>
      <c r="C6" s="187" t="n">
        <f aca="false">+ДП!E9</f>
        <v>4150.83147537108</v>
      </c>
      <c r="D6" s="188" t="n">
        <f aca="false">(C6/B6)/(C13/B13)</f>
        <v>0.580492433089077</v>
      </c>
      <c r="E6" s="189" t="n">
        <f aca="false">B6</f>
        <v>2795</v>
      </c>
      <c r="F6" s="187" t="n">
        <f aca="false">ДП!I9</f>
        <v>4291.58551460827</v>
      </c>
      <c r="G6" s="188" t="n">
        <f aca="false">(F6/E6)/(F13/E13)</f>
        <v>0.598898162875656</v>
      </c>
      <c r="H6" s="134" t="n">
        <f aca="false">'Коэф.масшт.'!C6</f>
        <v>2795</v>
      </c>
      <c r="I6" s="187" t="n">
        <f aca="false">ДП!N9</f>
        <v>5064.44751227858</v>
      </c>
      <c r="J6" s="188" t="n">
        <f aca="false">(I6/H6)/(I13/H13)</f>
        <v>0.647499822689519</v>
      </c>
    </row>
    <row r="7" customFormat="false" ht="26.25" hidden="false" customHeight="true" outlineLevel="0" collapsed="false">
      <c r="A7" s="10" t="s">
        <v>17</v>
      </c>
      <c r="B7" s="134" t="n">
        <v>1429</v>
      </c>
      <c r="C7" s="187" t="n">
        <f aca="false">+ДП!E10</f>
        <v>5214.94810677028</v>
      </c>
      <c r="D7" s="188" t="n">
        <f aca="false">(C7/B7)/(C13/B13)</f>
        <v>1.42646472430755</v>
      </c>
      <c r="E7" s="189" t="n">
        <f aca="false">B7</f>
        <v>1429</v>
      </c>
      <c r="F7" s="187" t="n">
        <f aca="false">ДП!I10</f>
        <v>5340.37709258325</v>
      </c>
      <c r="G7" s="188" t="n">
        <f aca="false">(F7/E7)/(F13/E13)</f>
        <v>1.45766161624619</v>
      </c>
      <c r="H7" s="134" t="n">
        <f aca="false">'Коэф.масшт.'!C7</f>
        <v>1429</v>
      </c>
      <c r="I7" s="187" t="n">
        <f aca="false">ДП!N10</f>
        <v>6157.68929947756</v>
      </c>
      <c r="J7" s="188" t="n">
        <f aca="false">(I7/H7)/(I13/H13)</f>
        <v>1.53983765128277</v>
      </c>
    </row>
    <row r="8" customFormat="false" ht="29.25" hidden="false" customHeight="true" outlineLevel="0" collapsed="false">
      <c r="A8" s="10" t="s">
        <v>18</v>
      </c>
      <c r="B8" s="134" t="n">
        <v>2010</v>
      </c>
      <c r="C8" s="187" t="n">
        <f aca="false">+ДП!E11</f>
        <v>5414.74577429029</v>
      </c>
      <c r="D8" s="188" t="n">
        <f aca="false">(C8/B8)/(C13/B13)</f>
        <v>1.05299252323893</v>
      </c>
      <c r="E8" s="189" t="n">
        <f aca="false">B8</f>
        <v>2010</v>
      </c>
      <c r="F8" s="187" t="n">
        <f aca="false">ДП!I11</f>
        <v>5414.74577429029</v>
      </c>
      <c r="G8" s="188" t="n">
        <f aca="false">(F8/E8)/(F13/E13)</f>
        <v>1.05074912247858</v>
      </c>
      <c r="H8" s="134" t="n">
        <f aca="false">'Коэф.масшт.'!C8</f>
        <v>2010</v>
      </c>
      <c r="I8" s="187" t="n">
        <f aca="false">ДП!N11</f>
        <v>5889.25182459984</v>
      </c>
      <c r="J8" s="188" t="n">
        <f aca="false">(I8/H8)/(I13/H13)</f>
        <v>1.04701633968222</v>
      </c>
    </row>
    <row r="9" customFormat="false" ht="25.5" hidden="false" customHeight="true" outlineLevel="0" collapsed="false">
      <c r="A9" s="10" t="s">
        <v>19</v>
      </c>
      <c r="B9" s="134" t="n">
        <v>1417</v>
      </c>
      <c r="C9" s="187" t="n">
        <f aca="false">+ДП!E12</f>
        <v>3084.25610665418</v>
      </c>
      <c r="D9" s="188" t="n">
        <f aca="false">(C9/B9)/(C13/B13)</f>
        <v>0.850792899843792</v>
      </c>
      <c r="E9" s="189" t="n">
        <f aca="false">B9</f>
        <v>1417</v>
      </c>
      <c r="F9" s="187" t="n">
        <f aca="false">ДП!I12</f>
        <v>3246.56530440399</v>
      </c>
      <c r="G9" s="188" t="n">
        <f aca="false">(F9/E9)/(F13/E13)</f>
        <v>0.893657933533101</v>
      </c>
      <c r="H9" s="134" t="n">
        <f aca="false">'Коэф.масшт.'!C9</f>
        <v>1417</v>
      </c>
      <c r="I9" s="187" t="n">
        <f aca="false">ДП!N12</f>
        <v>3993.39282672987</v>
      </c>
      <c r="J9" s="188" t="n">
        <f aca="false">(I9/H9)/(I13/H13)</f>
        <v>1.0070744429731</v>
      </c>
    </row>
    <row r="10" customFormat="false" ht="27.75" hidden="false" customHeight="true" outlineLevel="0" collapsed="false">
      <c r="A10" s="10"/>
      <c r="B10" s="134"/>
      <c r="C10" s="187"/>
      <c r="D10" s="188"/>
      <c r="E10" s="189"/>
      <c r="F10" s="187"/>
      <c r="G10" s="188"/>
      <c r="H10" s="134"/>
      <c r="I10" s="187"/>
      <c r="J10" s="188"/>
    </row>
    <row r="11" customFormat="false" ht="25.5" hidden="false" customHeight="true" outlineLevel="0" collapsed="false">
      <c r="A11" s="10"/>
      <c r="B11" s="134"/>
      <c r="C11" s="187"/>
      <c r="D11" s="188"/>
      <c r="E11" s="189"/>
      <c r="F11" s="187"/>
      <c r="G11" s="188"/>
      <c r="H11" s="134"/>
      <c r="I11" s="187"/>
      <c r="J11" s="188"/>
    </row>
    <row r="12" customFormat="false" ht="26.25" hidden="false" customHeight="true" outlineLevel="0" collapsed="false">
      <c r="A12" s="10"/>
      <c r="B12" s="134"/>
      <c r="C12" s="187"/>
      <c r="D12" s="188"/>
      <c r="E12" s="189"/>
      <c r="F12" s="187"/>
      <c r="G12" s="188"/>
      <c r="H12" s="134"/>
      <c r="I12" s="187"/>
      <c r="J12" s="188"/>
    </row>
    <row r="13" customFormat="false" ht="18.75" hidden="false" customHeight="true" outlineLevel="0" collapsed="false">
      <c r="A13" s="26" t="s">
        <v>128</v>
      </c>
      <c r="B13" s="137" t="n">
        <f aca="false">SUM(B5:B12)</f>
        <v>11926</v>
      </c>
      <c r="C13" s="135" t="n">
        <f aca="false">SUM(C5:C12)</f>
        <v>30510.655</v>
      </c>
      <c r="D13" s="28"/>
      <c r="E13" s="190" t="n">
        <f aca="false">SUM(E5:E12)</f>
        <v>11926</v>
      </c>
      <c r="F13" s="135" t="n">
        <f aca="false">SUM(F5:F9)</f>
        <v>30575.7967404607</v>
      </c>
      <c r="G13" s="28"/>
      <c r="H13" s="137" t="n">
        <f aca="false">SUM(H5:H12)</f>
        <v>11926</v>
      </c>
      <c r="I13" s="135" t="n">
        <f aca="false">SUM(I5:I9)</f>
        <v>33373.7811292399</v>
      </c>
      <c r="J13" s="28"/>
    </row>
    <row r="15" customFormat="false" ht="18.75" hidden="false" customHeight="true" outlineLevel="0" collapsed="false"/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191" width="12.7"/>
    <col collapsed="false" customWidth="true" hidden="false" outlineLevel="0" max="4" min="4" style="46" width="15.41"/>
    <col collapsed="false" customWidth="true" hidden="false" outlineLevel="0" max="6" min="5" style="0" width="15.41"/>
    <col collapsed="false" customWidth="true" hidden="true" outlineLevel="0" max="11" min="7" style="0" width="15.41"/>
    <col collapsed="false" customWidth="false" hidden="true" outlineLevel="0" max="13" min="12" style="0" width="8.99"/>
  </cols>
  <sheetData>
    <row r="1" customFormat="false" ht="12.75" hidden="false" customHeight="false" outlineLevel="0" collapsed="false">
      <c r="F1" s="0" t="s">
        <v>157</v>
      </c>
    </row>
    <row r="2" customFormat="false" ht="58.5" hidden="false" customHeight="true" outlineLevel="0" collapsed="false">
      <c r="A2" s="21" t="s">
        <v>158</v>
      </c>
      <c r="B2" s="21"/>
      <c r="C2" s="21"/>
      <c r="D2" s="21"/>
      <c r="E2" s="21"/>
      <c r="F2" s="21"/>
      <c r="G2" s="192"/>
      <c r="H2" s="192"/>
      <c r="I2" s="192"/>
      <c r="J2" s="192"/>
    </row>
    <row r="3" customFormat="false" ht="12.75" hidden="false" customHeight="false" outlineLevel="0" collapsed="false">
      <c r="A3" s="192"/>
      <c r="B3" s="192"/>
      <c r="C3" s="193"/>
      <c r="D3" s="194"/>
    </row>
    <row r="5" s="199" customFormat="true" ht="51" hidden="false" customHeight="false" outlineLevel="0" collapsed="false">
      <c r="A5" s="195" t="s">
        <v>2</v>
      </c>
      <c r="B5" s="195" t="s">
        <v>3</v>
      </c>
      <c r="C5" s="196" t="s">
        <v>23</v>
      </c>
      <c r="D5" s="197" t="s">
        <v>159</v>
      </c>
      <c r="E5" s="197" t="s">
        <v>160</v>
      </c>
      <c r="F5" s="197" t="s">
        <v>161</v>
      </c>
      <c r="G5" s="198"/>
      <c r="H5" s="198"/>
      <c r="I5" s="198"/>
      <c r="J5" s="198"/>
    </row>
    <row r="6" customFormat="false" ht="25.5" hidden="false" customHeight="false" outlineLevel="0" collapsed="false">
      <c r="A6" s="23" t="n">
        <v>1</v>
      </c>
      <c r="B6" s="10" t="s">
        <v>15</v>
      </c>
      <c r="C6" s="24" t="n">
        <f aca="false">'Коэф.масшт.'!C5</f>
        <v>4275</v>
      </c>
      <c r="D6" s="200" t="n">
        <f aca="false">C6*(D14/C14)</f>
        <v>2088.44647199396</v>
      </c>
      <c r="E6" s="200" t="n">
        <f aca="false">C6*(E14/C14)</f>
        <v>2267.13903446252</v>
      </c>
      <c r="F6" s="200" t="n">
        <f aca="false">E6*(F14/E14)</f>
        <v>2267.13903446252</v>
      </c>
      <c r="G6" s="200" t="n">
        <v>2297.61784</v>
      </c>
      <c r="H6" s="200" t="n">
        <f aca="false">+G6-D6</f>
        <v>209.171368006037</v>
      </c>
      <c r="I6" s="200" t="n">
        <v>2388.76688</v>
      </c>
      <c r="J6" s="200" t="n">
        <f aca="false">+I6-E6</f>
        <v>121.627845537481</v>
      </c>
      <c r="K6" s="200" t="n">
        <v>1951.50795</v>
      </c>
      <c r="L6" s="200" t="n">
        <f aca="false">+K6-F6</f>
        <v>-315.631084462519</v>
      </c>
    </row>
    <row r="7" customFormat="false" ht="25.5" hidden="false" customHeight="false" outlineLevel="0" collapsed="false">
      <c r="A7" s="23" t="n">
        <v>2</v>
      </c>
      <c r="B7" s="10" t="s">
        <v>16</v>
      </c>
      <c r="C7" s="24" t="n">
        <f aca="false">'Коэф.масшт.'!C6</f>
        <v>2795</v>
      </c>
      <c r="D7" s="200" t="n">
        <f aca="false">C7*D14/C14</f>
        <v>1365.42874601711</v>
      </c>
      <c r="E7" s="200" t="n">
        <f aca="false">C7*(E14/C14)</f>
        <v>1482.2581523562</v>
      </c>
      <c r="F7" s="200" t="n">
        <f aca="false">E7*F14/E14</f>
        <v>1482.2581523562</v>
      </c>
      <c r="G7" s="200" t="n">
        <v>2059.88458</v>
      </c>
      <c r="H7" s="200" t="n">
        <f aca="false">+G7-D7</f>
        <v>694.455833982895</v>
      </c>
      <c r="I7" s="200" t="n">
        <v>2141.60248</v>
      </c>
      <c r="J7" s="200" t="n">
        <f aca="false">+I7-E7</f>
        <v>659.344327643804</v>
      </c>
      <c r="K7" s="200" t="n">
        <v>1749.58649</v>
      </c>
      <c r="L7" s="200" t="n">
        <f aca="false">+K7-F7</f>
        <v>267.328337643804</v>
      </c>
    </row>
    <row r="8" customFormat="false" ht="25.5" hidden="false" customHeight="false" outlineLevel="0" collapsed="false">
      <c r="A8" s="23" t="n">
        <v>3</v>
      </c>
      <c r="B8" s="10" t="s">
        <v>17</v>
      </c>
      <c r="C8" s="24" t="n">
        <f aca="false">'Коэф.масшт.'!C7</f>
        <v>1429</v>
      </c>
      <c r="D8" s="200" t="n">
        <f aca="false">C8*D14/C14</f>
        <v>698.102925960087</v>
      </c>
      <c r="E8" s="200" t="n">
        <f aca="false">C8*(E14/C14)</f>
        <v>757.834311168875</v>
      </c>
      <c r="F8" s="200" t="n">
        <f aca="false">E8*F14/E14</f>
        <v>757.834311168875</v>
      </c>
      <c r="G8" s="200" t="n">
        <v>1473.31128</v>
      </c>
      <c r="H8" s="200" t="n">
        <f aca="false">+G8-D8</f>
        <v>775.208354039913</v>
      </c>
      <c r="I8" s="200" t="n">
        <v>1531.75917</v>
      </c>
      <c r="J8" s="200" t="n">
        <f aca="false">+I8-E8</f>
        <v>773.924858831125</v>
      </c>
      <c r="K8" s="200" t="n">
        <v>1251.37376</v>
      </c>
      <c r="L8" s="200" t="n">
        <f aca="false">+K8-F8</f>
        <v>493.539448831125</v>
      </c>
    </row>
    <row r="9" customFormat="false" ht="25.5" hidden="false" customHeight="false" outlineLevel="0" collapsed="false">
      <c r="A9" s="23" t="n">
        <v>4</v>
      </c>
      <c r="B9" s="10" t="s">
        <v>18</v>
      </c>
      <c r="C9" s="24" t="n">
        <f aca="false">'Коэф.масшт.'!C8</f>
        <v>2010</v>
      </c>
      <c r="D9" s="200" t="n">
        <f aca="false">C9*D14/C14</f>
        <v>981.936235955056</v>
      </c>
      <c r="E9" s="200" t="n">
        <f aca="false">C9*(E14/C14)</f>
        <v>1065.95308988764</v>
      </c>
      <c r="F9" s="200" t="n">
        <f aca="false">E9*F14/E14</f>
        <v>1065.95308988764</v>
      </c>
      <c r="G9" s="200" t="n">
        <v>588.68962</v>
      </c>
      <c r="H9" s="200" t="n">
        <f aca="false">+G9-D9</f>
        <v>-393.246615955056</v>
      </c>
      <c r="I9" s="200" t="n">
        <v>612.04359</v>
      </c>
      <c r="J9" s="200" t="n">
        <f aca="false">+I9-E9</f>
        <v>-453.90949988764</v>
      </c>
      <c r="K9" s="200" t="n">
        <v>500.010249</v>
      </c>
      <c r="L9" s="200" t="n">
        <f aca="false">+K9-F9</f>
        <v>-565.94284088764</v>
      </c>
    </row>
    <row r="10" customFormat="false" ht="25.5" hidden="false" customHeight="false" outlineLevel="0" collapsed="false">
      <c r="A10" s="23" t="n">
        <v>5</v>
      </c>
      <c r="B10" s="10" t="s">
        <v>19</v>
      </c>
      <c r="C10" s="24" t="n">
        <f aca="false">'Коэф.масшт.'!C9</f>
        <v>1417</v>
      </c>
      <c r="D10" s="200" t="n">
        <f aca="false">C10*D14/C14</f>
        <v>692.240620073788</v>
      </c>
      <c r="E10" s="200" t="n">
        <f aca="false">C10*(E14/C14)</f>
        <v>751.470412124769</v>
      </c>
      <c r="F10" s="200" t="n">
        <f aca="false">E10*F14/E14</f>
        <v>751.470412124769</v>
      </c>
      <c r="G10" s="200" t="n">
        <v>1475.07488</v>
      </c>
      <c r="H10" s="200" t="n">
        <f aca="false">+G10-D10</f>
        <v>782.834259926212</v>
      </c>
      <c r="I10" s="200" t="n">
        <v>1533.59274</v>
      </c>
      <c r="J10" s="200" t="n">
        <f aca="false">+I10-E10</f>
        <v>782.122327875231</v>
      </c>
      <c r="K10" s="200" t="n">
        <v>1252.8717</v>
      </c>
      <c r="L10" s="200" t="n">
        <f aca="false">+K10-F10</f>
        <v>501.401287875231</v>
      </c>
    </row>
    <row r="11" customFormat="false" ht="12.75" hidden="false" customHeight="false" outlineLevel="0" collapsed="false">
      <c r="A11" s="23"/>
      <c r="B11" s="10"/>
      <c r="C11" s="24"/>
      <c r="D11" s="200"/>
      <c r="E11" s="200"/>
      <c r="F11" s="200"/>
      <c r="G11" s="200" t="n">
        <v>1707.16462</v>
      </c>
      <c r="H11" s="200" t="n">
        <f aca="false">+G11-D11</f>
        <v>1707.16462</v>
      </c>
      <c r="I11" s="200" t="n">
        <v>1774.88973</v>
      </c>
      <c r="J11" s="200" t="n">
        <f aca="false">+I11-E11</f>
        <v>1774.88973</v>
      </c>
      <c r="K11" s="200" t="n">
        <v>1449.99976</v>
      </c>
      <c r="L11" s="200" t="n">
        <f aca="false">+K11-F11</f>
        <v>1449.99976</v>
      </c>
    </row>
    <row r="12" customFormat="false" ht="12.75" hidden="false" customHeight="false" outlineLevel="0" collapsed="false">
      <c r="A12" s="23"/>
      <c r="B12" s="10"/>
      <c r="C12" s="24"/>
      <c r="D12" s="200"/>
      <c r="E12" s="200"/>
      <c r="F12" s="200"/>
      <c r="G12" s="200" t="n">
        <v>801.02703</v>
      </c>
      <c r="H12" s="200" t="n">
        <f aca="false">+G12-D12</f>
        <v>801.02703</v>
      </c>
      <c r="I12" s="200" t="n">
        <v>832.80466</v>
      </c>
      <c r="J12" s="200" t="n">
        <f aca="false">+I12-E12</f>
        <v>832.80466</v>
      </c>
      <c r="K12" s="200" t="n">
        <v>680.361459</v>
      </c>
      <c r="L12" s="200" t="n">
        <f aca="false">+K12-F12</f>
        <v>680.361459</v>
      </c>
    </row>
    <row r="13" customFormat="false" ht="12.75" hidden="false" customHeight="false" outlineLevel="0" collapsed="false">
      <c r="A13" s="23"/>
      <c r="B13" s="10"/>
      <c r="C13" s="24"/>
      <c r="D13" s="200"/>
      <c r="E13" s="200"/>
      <c r="F13" s="200"/>
      <c r="G13" s="200" t="n">
        <v>1242.98515</v>
      </c>
      <c r="H13" s="200" t="n">
        <f aca="false">+G13-D13</f>
        <v>1242.98515</v>
      </c>
      <c r="I13" s="200" t="n">
        <v>1292.29575</v>
      </c>
      <c r="J13" s="200" t="n">
        <f aca="false">+I13-E13</f>
        <v>1292.29575</v>
      </c>
      <c r="K13" s="200" t="n">
        <v>1055.74363</v>
      </c>
      <c r="L13" s="200" t="n">
        <f aca="false">+K13-F13</f>
        <v>1055.74363</v>
      </c>
    </row>
    <row r="14" customFormat="false" ht="12.75" hidden="false" customHeight="false" outlineLevel="0" collapsed="false">
      <c r="A14" s="23"/>
      <c r="B14" s="26" t="s">
        <v>20</v>
      </c>
      <c r="C14" s="27" t="n">
        <f aca="false">SUM(C6:C13)</f>
        <v>11926</v>
      </c>
      <c r="D14" s="201" t="n">
        <v>5826.155</v>
      </c>
      <c r="E14" s="201" t="n">
        <v>6324.655</v>
      </c>
      <c r="F14" s="201" t="n">
        <v>6324.655</v>
      </c>
      <c r="G14" s="202" t="n">
        <f aca="false">SUM(G6:G13)</f>
        <v>11645.755</v>
      </c>
      <c r="H14" s="200" t="n">
        <f aca="false">+G14-D14</f>
        <v>5819.6</v>
      </c>
      <c r="I14" s="202" t="n">
        <f aca="false">SUM(I6:I13)</f>
        <v>12107.755</v>
      </c>
      <c r="J14" s="200" t="n">
        <f aca="false">+I14-E14</f>
        <v>5783.1</v>
      </c>
      <c r="K14" s="202" t="n">
        <f aca="false">SUM(K6:K13)</f>
        <v>9891.454998</v>
      </c>
      <c r="L14" s="200" t="n">
        <f aca="false">+K14-F14</f>
        <v>3566.79999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0-04T11:02:52Z</cp:lastPrinted>
  <dcterms:modified xsi:type="dcterms:W3CDTF">2024-02-20T11:20:30Z</dcterms:modified>
  <cp:revision>0</cp:revision>
  <dc:subject/>
  <dc:title/>
</cp:coreProperties>
</file>